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2.2022" sheetId="1" state="visible" r:id="rId2"/>
  </sheets>
  <externalReferences>
    <externalReference r:id="rId3"/>
  </externalReferences>
  <definedNames>
    <definedName function="false" hidden="false" localSheetId="0" name="_xlnm.Print_Area" vbProcedure="false">'27.12.2022'!$A$1:$L$50</definedName>
    <definedName function="false" hidden="false" localSheetId="0" name="_xlnm.Print_Titles" vbProcedure="false">'27.12.2022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ASA DE ASIGURARI DE SANATATE IASI</t>
  </si>
  <si>
    <t xml:space="preserve">INGRIJIRI LA DOMICILIU AN 2023</t>
  </si>
  <si>
    <t xml:space="preserve">CRITERIUL DE SELECTIE - EVAL. RESURSE UMANE - alocare angajamente legale pt ianuarie și februarie 2023</t>
  </si>
  <si>
    <t xml:space="preserve">27.12.2022</t>
  </si>
  <si>
    <t xml:space="preserve">Nr. crt.</t>
  </si>
  <si>
    <t xml:space="preserve">FURNIZOR</t>
  </si>
  <si>
    <t xml:space="preserve">Nr puncte 2021-2023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Ianuarie</t>
  </si>
  <si>
    <t xml:space="preserve">Februarie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+0.91 pcte Ref 98/22.08.22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</t>
  </si>
  <si>
    <t xml:space="preserve">IASMED CENTER SRL</t>
  </si>
  <si>
    <t xml:space="preserve">-3.66  pcte cnf Ref 121/17.10.22</t>
  </si>
  <si>
    <t xml:space="preserve">ÎNGRIJIRI MEDICALE LA DOMICILIUL PACIENTULUI SRL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</t>
  </si>
  <si>
    <t xml:space="preserve">SF GHEORGHE SRL</t>
  </si>
  <si>
    <t xml:space="preserve">+13 pct cnf. ref. Ev.- Contractare 79/17.08.2021 19,50 pcte cnf Ref 53/15.04.2022-29.90 pcte cnf Ref 82/18.07.2022-43.42 pcte cnf Ref 121/17.10.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39" activeCellId="0" sqref="B3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0" max="11" min="11" style="3" width="17.14"/>
    <col collapsed="false" customWidth="true" hidden="false" outlineLevel="1" max="12" min="12" style="3" width="17.14"/>
    <col collapsed="false" customWidth="true" hidden="false" outlineLevel="1" max="13" min="13" style="1" width="22.99"/>
    <col collapsed="false" customWidth="false" hidden="false" outlineLevel="0" max="20" min="14" style="1" width="9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48.6" hidden="false" customHeight="true" outlineLevel="0" collapsed="false">
      <c r="A1" s="4" t="s">
        <v>0</v>
      </c>
      <c r="B1" s="4"/>
      <c r="C1" s="5"/>
      <c r="J1" s="6"/>
      <c r="K1" s="7"/>
    </row>
    <row r="2" customFormat="false" ht="12" hidden="false" customHeight="true" outlineLevel="1" collapsed="false">
      <c r="B2" s="8"/>
      <c r="C2" s="5"/>
    </row>
    <row r="3" customFormat="false" ht="12" hidden="false" customHeight="true" outlineLevel="1" collapsed="false">
      <c r="C3" s="5"/>
      <c r="D3" s="9"/>
      <c r="E3" s="9"/>
      <c r="F3" s="9"/>
      <c r="G3" s="9"/>
      <c r="H3" s="9"/>
      <c r="I3" s="9"/>
    </row>
    <row r="4" customFormat="false" ht="12" hidden="false" customHeight="true" outlineLevel="1" collapsed="false">
      <c r="C4" s="9"/>
      <c r="D4" s="9"/>
      <c r="E4" s="9"/>
      <c r="F4" s="9"/>
      <c r="G4" s="9"/>
      <c r="H4" s="9"/>
      <c r="I4" s="9"/>
    </row>
    <row r="5" customFormat="false" ht="12" hidden="false" customHeight="true" outlineLevel="1" collapsed="false">
      <c r="C5" s="5"/>
      <c r="D5" s="5"/>
      <c r="E5" s="5"/>
      <c r="F5" s="5"/>
      <c r="G5" s="5"/>
      <c r="H5" s="5"/>
      <c r="I5" s="5"/>
    </row>
    <row r="6" customFormat="false" ht="12" hidden="false" customHeight="true" outlineLevel="1" collapsed="false">
      <c r="C6" s="5"/>
      <c r="D6" s="5"/>
      <c r="E6" s="5"/>
      <c r="F6" s="5"/>
      <c r="G6" s="5"/>
      <c r="H6" s="5"/>
      <c r="I6" s="5"/>
    </row>
    <row r="7" customFormat="false" ht="12" hidden="false" customHeight="true" outlineLevel="1" collapsed="false">
      <c r="C7" s="5"/>
      <c r="D7" s="9"/>
      <c r="E7" s="9"/>
      <c r="F7" s="9"/>
      <c r="G7" s="9"/>
      <c r="H7" s="9"/>
      <c r="I7" s="9"/>
    </row>
    <row r="8" customFormat="false" ht="32.25" hidden="false" customHeight="true" outlineLevel="1" collapsed="false">
      <c r="C8" s="10"/>
      <c r="D8" s="10"/>
      <c r="E8" s="11"/>
      <c r="F8" s="11"/>
      <c r="G8" s="11"/>
      <c r="H8" s="11"/>
      <c r="I8" s="11"/>
    </row>
    <row r="9" customFormat="false" ht="12" hidden="false" customHeight="true" outlineLevel="1" collapsed="false">
      <c r="C9" s="5"/>
      <c r="D9" s="5"/>
      <c r="E9" s="5"/>
      <c r="F9" s="5"/>
      <c r="G9" s="5"/>
      <c r="H9" s="5"/>
      <c r="I9" s="5"/>
    </row>
    <row r="10" customFormat="false" ht="12" hidden="false" customHeight="true" outlineLevel="1" collapsed="false">
      <c r="C10" s="5"/>
      <c r="D10" s="5"/>
      <c r="E10" s="5"/>
      <c r="F10" s="5"/>
      <c r="G10" s="5"/>
      <c r="H10" s="5"/>
      <c r="I10" s="5"/>
    </row>
    <row r="11" customFormat="false" ht="12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12" hidden="false" customHeight="true" outlineLevel="0" collapsed="false">
      <c r="C12" s="5"/>
      <c r="D12" s="5"/>
      <c r="E12" s="5"/>
      <c r="F12" s="5"/>
      <c r="G12" s="5"/>
      <c r="H12" s="5"/>
      <c r="I12" s="5"/>
    </row>
    <row r="13" customFormat="false" ht="32.25" hidden="false" customHeight="true" outlineLevel="0" collapsed="false">
      <c r="A13" s="12" t="s">
        <v>1</v>
      </c>
      <c r="B13" s="12"/>
      <c r="C13" s="12"/>
      <c r="D13" s="12"/>
      <c r="E13" s="13"/>
      <c r="F13" s="13"/>
      <c r="G13" s="13"/>
      <c r="H13" s="13"/>
      <c r="I13" s="13"/>
    </row>
    <row r="14" customFormat="false" ht="25.5" hidden="false" customHeight="true" outlineLevel="0" collapsed="false">
      <c r="A14" s="14" t="s">
        <v>2</v>
      </c>
      <c r="B14" s="15"/>
      <c r="C14" s="15"/>
      <c r="D14" s="15"/>
      <c r="E14" s="16"/>
      <c r="F14" s="16"/>
      <c r="G14" s="16"/>
      <c r="H14" s="16"/>
      <c r="I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6.5" hidden="false" customHeight="true" outlineLevel="0" collapsed="false">
      <c r="B15" s="18" t="s">
        <v>3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63.75" hidden="false" customHeight="true" outlineLevel="0" collapsed="false">
      <c r="A16" s="19" t="s">
        <v>4</v>
      </c>
      <c r="B16" s="20" t="s">
        <v>5</v>
      </c>
      <c r="C16" s="21" t="s">
        <v>6</v>
      </c>
      <c r="D16" s="22" t="s">
        <v>7</v>
      </c>
      <c r="E16" s="22" t="s">
        <v>8</v>
      </c>
      <c r="F16" s="22" t="s">
        <v>9</v>
      </c>
      <c r="G16" s="22" t="s">
        <v>10</v>
      </c>
      <c r="H16" s="22" t="s">
        <v>11</v>
      </c>
      <c r="I16" s="22" t="s">
        <v>12</v>
      </c>
      <c r="J16" s="23" t="s">
        <v>13</v>
      </c>
      <c r="K16" s="24" t="s">
        <v>14</v>
      </c>
      <c r="L16" s="25" t="s">
        <v>15</v>
      </c>
      <c r="M16" s="1" t="s">
        <v>16</v>
      </c>
    </row>
    <row r="17" s="31" customFormat="true" ht="39" hidden="false" customHeight="true" outlineLevel="0" collapsed="false">
      <c r="A17" s="26" t="n">
        <v>0</v>
      </c>
      <c r="B17" s="27" t="n">
        <v>1</v>
      </c>
      <c r="C17" s="28" t="n">
        <v>2</v>
      </c>
      <c r="D17" s="29" t="s">
        <v>17</v>
      </c>
      <c r="E17" s="29"/>
      <c r="F17" s="29"/>
      <c r="G17" s="29"/>
      <c r="H17" s="29"/>
      <c r="I17" s="29"/>
      <c r="J17" s="30"/>
      <c r="K17" s="30"/>
      <c r="L17" s="30"/>
    </row>
    <row r="18" s="39" customFormat="true" ht="83.25" hidden="false" customHeight="true" outlineLevel="0" collapsed="false">
      <c r="A18" s="32" t="n">
        <v>1</v>
      </c>
      <c r="B18" s="33" t="s">
        <v>18</v>
      </c>
      <c r="C18" s="34" t="n">
        <f aca="false">152.28-8-19.5-10.4</f>
        <v>114.38</v>
      </c>
      <c r="D18" s="35" t="n">
        <f aca="false">ROUND(C18*M18,2)</f>
        <v>33075.68</v>
      </c>
      <c r="E18" s="35"/>
      <c r="F18" s="35"/>
      <c r="G18" s="35"/>
      <c r="H18" s="35"/>
      <c r="I18" s="35"/>
      <c r="J18" s="36" t="s">
        <v>19</v>
      </c>
      <c r="K18" s="37" t="n">
        <f aca="false">ROUND(+D18/2,2)</f>
        <v>16537.84</v>
      </c>
      <c r="L18" s="37" t="n">
        <f aca="false">+D18-K18</f>
        <v>16537.84</v>
      </c>
      <c r="M18" s="38" t="n">
        <f aca="false">C47</f>
        <v>289.173644540535</v>
      </c>
      <c r="R18" s="39" t="n">
        <f aca="false">ROUND(+D18/2,2)</f>
        <v>16537.84</v>
      </c>
    </row>
    <row r="19" s="39" customFormat="true" ht="66" hidden="false" customHeight="true" outlineLevel="0" collapsed="false">
      <c r="A19" s="40" t="n">
        <f aca="false">A18+1</f>
        <v>2</v>
      </c>
      <c r="B19" s="41" t="s">
        <v>20</v>
      </c>
      <c r="C19" s="34" t="n">
        <f aca="false">98.11+6.5+0.91</f>
        <v>105.52</v>
      </c>
      <c r="D19" s="35" t="n">
        <f aca="false">ROUND(C19*M19,2)</f>
        <v>30513.6</v>
      </c>
      <c r="E19" s="35"/>
      <c r="F19" s="35"/>
      <c r="G19" s="35"/>
      <c r="H19" s="35"/>
      <c r="I19" s="35"/>
      <c r="J19" s="42" t="s">
        <v>21</v>
      </c>
      <c r="K19" s="37" t="n">
        <f aca="false">ROUND(+D19/2,2)</f>
        <v>15256.8</v>
      </c>
      <c r="L19" s="37" t="n">
        <f aca="false">+D19-K19</f>
        <v>15256.8</v>
      </c>
      <c r="M19" s="43" t="n">
        <f aca="false">+M18</f>
        <v>289.173644540535</v>
      </c>
    </row>
    <row r="20" customFormat="false" ht="183" hidden="false" customHeight="true" outlineLevel="0" collapsed="false">
      <c r="A20" s="40" t="n">
        <f aca="false">A19+1</f>
        <v>3</v>
      </c>
      <c r="B20" s="41" t="s">
        <v>22</v>
      </c>
      <c r="C20" s="44" t="n">
        <f aca="false">208.2+29.72+6.5-11.4+7.41+6.5-14.82-6.5-7.41-3.25+18.59+17.67+6.5+6.5</f>
        <v>264.21</v>
      </c>
      <c r="D20" s="35" t="n">
        <f aca="false">ROUND(C20*M20,2)</f>
        <v>76402.57</v>
      </c>
      <c r="E20" s="35"/>
      <c r="F20" s="35"/>
      <c r="G20" s="35"/>
      <c r="H20" s="35"/>
      <c r="I20" s="35"/>
      <c r="J20" s="45" t="s">
        <v>23</v>
      </c>
      <c r="K20" s="37" t="n">
        <f aca="false">ROUND(+D20/2,2)</f>
        <v>38201.29</v>
      </c>
      <c r="L20" s="37" t="n">
        <f aca="false">+D20-K20</f>
        <v>38201.28</v>
      </c>
      <c r="M20" s="43" t="n">
        <f aca="false">+M19</f>
        <v>289.173644540535</v>
      </c>
    </row>
    <row r="21" customFormat="false" ht="119.25" hidden="false" customHeight="true" outlineLevel="0" collapsed="false">
      <c r="A21" s="40" t="n">
        <f aca="false">A20+1</f>
        <v>4</v>
      </c>
      <c r="B21" s="33" t="s">
        <v>24</v>
      </c>
      <c r="C21" s="34" t="n">
        <f aca="false">104.52+0.91+6.5+13+6.5+2.8+27.41-14.82+7.41</f>
        <v>154.23</v>
      </c>
      <c r="D21" s="35" t="n">
        <f aca="false">ROUND(C21*M21,2)</f>
        <v>44599.25</v>
      </c>
      <c r="E21" s="35"/>
      <c r="F21" s="35"/>
      <c r="G21" s="35"/>
      <c r="H21" s="35"/>
      <c r="I21" s="35"/>
      <c r="J21" s="46" t="s">
        <v>25</v>
      </c>
      <c r="K21" s="37" t="n">
        <f aca="false">ROUND(+D21/2,2)</f>
        <v>22299.63</v>
      </c>
      <c r="L21" s="37" t="n">
        <f aca="false">+D21-K21</f>
        <v>22299.62</v>
      </c>
      <c r="M21" s="43" t="n">
        <f aca="false">+M20</f>
        <v>289.173644540535</v>
      </c>
    </row>
    <row r="22" s="39" customFormat="true" ht="54.95" hidden="false" customHeight="true" outlineLevel="0" collapsed="false">
      <c r="A22" s="40" t="n">
        <f aca="false">A21+1</f>
        <v>5</v>
      </c>
      <c r="B22" s="33" t="s">
        <v>26</v>
      </c>
      <c r="C22" s="34" t="n">
        <f aca="false">111.46-13+13+6.5</f>
        <v>117.96</v>
      </c>
      <c r="D22" s="35" t="n">
        <f aca="false">ROUND(C22*M22,2)</f>
        <v>34110.92</v>
      </c>
      <c r="E22" s="35"/>
      <c r="F22" s="35"/>
      <c r="G22" s="35"/>
      <c r="H22" s="35"/>
      <c r="I22" s="35"/>
      <c r="J22" s="42" t="s">
        <v>27</v>
      </c>
      <c r="K22" s="37" t="n">
        <f aca="false">ROUND(+D22/2,2)</f>
        <v>17055.46</v>
      </c>
      <c r="L22" s="37" t="n">
        <f aca="false">+D22-K22</f>
        <v>17055.46</v>
      </c>
      <c r="M22" s="43" t="n">
        <f aca="false">+M21</f>
        <v>289.173644540535</v>
      </c>
    </row>
    <row r="23" s="39" customFormat="true" ht="54.95" hidden="false" customHeight="true" outlineLevel="0" collapsed="false">
      <c r="A23" s="40" t="n">
        <f aca="false">A22+1</f>
        <v>6</v>
      </c>
      <c r="B23" s="33" t="s">
        <v>28</v>
      </c>
      <c r="C23" s="34" t="n">
        <f aca="false">59.41+6.5</f>
        <v>65.91</v>
      </c>
      <c r="D23" s="35" t="n">
        <f aca="false">ROUND(C23*M23,2)</f>
        <v>19059.43</v>
      </c>
      <c r="E23" s="35"/>
      <c r="F23" s="35"/>
      <c r="G23" s="35"/>
      <c r="H23" s="35"/>
      <c r="I23" s="35"/>
      <c r="J23" s="42" t="s">
        <v>29</v>
      </c>
      <c r="K23" s="37" t="n">
        <f aca="false">ROUND(+D23/2,2)</f>
        <v>9529.72</v>
      </c>
      <c r="L23" s="37" t="n">
        <f aca="false">+D23-K23</f>
        <v>9529.71</v>
      </c>
      <c r="M23" s="43" t="n">
        <f aca="false">+M22</f>
        <v>289.173644540535</v>
      </c>
    </row>
    <row r="24" s="39" customFormat="true" ht="148.5" hidden="false" customHeight="true" outlineLevel="0" collapsed="false">
      <c r="A24" s="40" t="n">
        <f aca="false">A23+1</f>
        <v>7</v>
      </c>
      <c r="B24" s="33" t="s">
        <v>30</v>
      </c>
      <c r="C24" s="34" t="n">
        <f aca="false">217.43-11.42+13+14.82-13.91+8.78-9.75+19.5+13.91+14.82+13</f>
        <v>280.18</v>
      </c>
      <c r="D24" s="35" t="n">
        <f aca="false">ROUND(C24*M24,2)</f>
        <v>81020.67</v>
      </c>
      <c r="E24" s="35"/>
      <c r="F24" s="35"/>
      <c r="G24" s="35"/>
      <c r="H24" s="35"/>
      <c r="I24" s="35"/>
      <c r="J24" s="45" t="s">
        <v>31</v>
      </c>
      <c r="K24" s="37" t="n">
        <f aca="false">ROUND(+D24/2,2)</f>
        <v>40510.34</v>
      </c>
      <c r="L24" s="37" t="n">
        <f aca="false">+D24-K24</f>
        <v>40510.33</v>
      </c>
      <c r="M24" s="43" t="n">
        <f aca="false">+M23</f>
        <v>289.173644540535</v>
      </c>
    </row>
    <row r="25" customFormat="false" ht="54.95" hidden="false" customHeight="true" outlineLevel="0" collapsed="false">
      <c r="A25" s="40" t="n">
        <f aca="false">A24+1</f>
        <v>8</v>
      </c>
      <c r="B25" s="33" t="s">
        <v>32</v>
      </c>
      <c r="C25" s="34" t="n">
        <f aca="false">104.1+13-14.82+32.48</f>
        <v>134.76</v>
      </c>
      <c r="D25" s="35" t="n">
        <f aca="false">ROUND(C25*M25,2)</f>
        <v>38969.04</v>
      </c>
      <c r="E25" s="35"/>
      <c r="F25" s="35"/>
      <c r="G25" s="35"/>
      <c r="H25" s="35"/>
      <c r="I25" s="35"/>
      <c r="J25" s="42" t="s">
        <v>33</v>
      </c>
      <c r="K25" s="37" t="n">
        <f aca="false">ROUND(+D25/2,2)</f>
        <v>19484.52</v>
      </c>
      <c r="L25" s="37" t="n">
        <f aca="false">+D25-K25</f>
        <v>19484.52</v>
      </c>
      <c r="M25" s="43" t="n">
        <f aca="false">+M24</f>
        <v>289.173644540535</v>
      </c>
    </row>
    <row r="26" s="39" customFormat="true" ht="82.5" hidden="false" customHeight="true" outlineLevel="0" collapsed="false">
      <c r="A26" s="40" t="n">
        <f aca="false">A25+1</f>
        <v>9</v>
      </c>
      <c r="B26" s="33" t="s">
        <v>34</v>
      </c>
      <c r="C26" s="34" t="n">
        <f aca="false">190.47+22.75-0.22+13-14.82+14.82</f>
        <v>226</v>
      </c>
      <c r="D26" s="35" t="n">
        <f aca="false">ROUND(C26*M26,2)</f>
        <v>65353.24</v>
      </c>
      <c r="E26" s="35"/>
      <c r="F26" s="35"/>
      <c r="G26" s="35"/>
      <c r="H26" s="35"/>
      <c r="I26" s="35"/>
      <c r="J26" s="42" t="s">
        <v>35</v>
      </c>
      <c r="K26" s="37" t="n">
        <f aca="false">ROUND(+D26/2,2)</f>
        <v>32676.62</v>
      </c>
      <c r="L26" s="37" t="n">
        <f aca="false">+D26-K26</f>
        <v>32676.62</v>
      </c>
      <c r="M26" s="43" t="n">
        <f aca="false">+M25</f>
        <v>289.173644540535</v>
      </c>
    </row>
    <row r="27" s="39" customFormat="true" ht="54.95" hidden="false" customHeight="true" outlineLevel="0" collapsed="false">
      <c r="A27" s="40" t="n">
        <f aca="false">A26+1</f>
        <v>10</v>
      </c>
      <c r="B27" s="33" t="s">
        <v>36</v>
      </c>
      <c r="C27" s="34" t="n">
        <f aca="false">89.62+14.87</f>
        <v>104.49</v>
      </c>
      <c r="D27" s="35" t="n">
        <f aca="false">ROUND(C27*M27,2)</f>
        <v>30215.75</v>
      </c>
      <c r="E27" s="35"/>
      <c r="F27" s="35"/>
      <c r="G27" s="35"/>
      <c r="H27" s="35"/>
      <c r="I27" s="35"/>
      <c r="J27" s="42" t="s">
        <v>37</v>
      </c>
      <c r="K27" s="37" t="n">
        <f aca="false">ROUND(+D27/2,2)</f>
        <v>15107.88</v>
      </c>
      <c r="L27" s="37" t="n">
        <f aca="false">+D27-K27</f>
        <v>15107.87</v>
      </c>
      <c r="M27" s="43" t="n">
        <f aca="false">+M26</f>
        <v>289.173644540535</v>
      </c>
    </row>
    <row r="28" s="39" customFormat="true" ht="150.75" hidden="false" customHeight="true" outlineLevel="0" collapsed="false">
      <c r="A28" s="40" t="n">
        <f aca="false">A27+1</f>
        <v>11</v>
      </c>
      <c r="B28" s="33" t="s">
        <v>38</v>
      </c>
      <c r="C28" s="34" t="n">
        <f aca="false">53.69+1.3+20.32+11.4-6.5+10.01-14.92-1.3+1.3</f>
        <v>75.3</v>
      </c>
      <c r="D28" s="35" t="n">
        <f aca="false">ROUND(C28*M28,2)</f>
        <v>21774.78</v>
      </c>
      <c r="E28" s="35"/>
      <c r="F28" s="35"/>
      <c r="G28" s="35"/>
      <c r="H28" s="35"/>
      <c r="I28" s="35"/>
      <c r="J28" s="45" t="s">
        <v>39</v>
      </c>
      <c r="K28" s="37" t="n">
        <f aca="false">ROUND(+D28/2,2)</f>
        <v>10887.39</v>
      </c>
      <c r="L28" s="37" t="n">
        <f aca="false">+D28-K28</f>
        <v>10887.39</v>
      </c>
      <c r="M28" s="43" t="n">
        <f aca="false">+M27</f>
        <v>289.173644540535</v>
      </c>
    </row>
    <row r="29" s="39" customFormat="true" ht="136.5" hidden="false" customHeight="true" outlineLevel="0" collapsed="false">
      <c r="A29" s="40" t="n">
        <f aca="false">A28+1</f>
        <v>12</v>
      </c>
      <c r="B29" s="41" t="s">
        <v>40</v>
      </c>
      <c r="C29" s="34" t="n">
        <f aca="false">111.5-10+30+10+47.32+6.5-13-13+26+26</f>
        <v>221.32</v>
      </c>
      <c r="D29" s="35" t="n">
        <f aca="false">ROUND(C29*M29,2)</f>
        <v>63999.91</v>
      </c>
      <c r="E29" s="35"/>
      <c r="F29" s="35"/>
      <c r="G29" s="35"/>
      <c r="H29" s="35"/>
      <c r="I29" s="35"/>
      <c r="J29" s="45" t="s">
        <v>41</v>
      </c>
      <c r="K29" s="37" t="n">
        <f aca="false">ROUND(+D29/2,2)</f>
        <v>31999.96</v>
      </c>
      <c r="L29" s="37" t="n">
        <f aca="false">+D29-K29</f>
        <v>31999.95</v>
      </c>
      <c r="M29" s="43" t="n">
        <f aca="false">+M28</f>
        <v>289.173644540535</v>
      </c>
    </row>
    <row r="30" s="39" customFormat="true" ht="70.9" hidden="false" customHeight="true" outlineLevel="0" collapsed="false">
      <c r="A30" s="40" t="n">
        <f aca="false">A29+1</f>
        <v>13</v>
      </c>
      <c r="B30" s="33" t="s">
        <v>42</v>
      </c>
      <c r="C30" s="34" t="n">
        <f aca="false">81.96-3.66</f>
        <v>78.3</v>
      </c>
      <c r="D30" s="35" t="n">
        <f aca="false">ROUND(C30*M30,2)</f>
        <v>22642.3</v>
      </c>
      <c r="E30" s="35"/>
      <c r="F30" s="35"/>
      <c r="G30" s="35"/>
      <c r="H30" s="35"/>
      <c r="I30" s="35"/>
      <c r="J30" s="42" t="s">
        <v>43</v>
      </c>
      <c r="K30" s="37" t="n">
        <f aca="false">ROUND(+D30/2,2)</f>
        <v>11321.15</v>
      </c>
      <c r="L30" s="37" t="n">
        <f aca="false">+D30-K30</f>
        <v>11321.15</v>
      </c>
      <c r="M30" s="43" t="n">
        <f aca="false">+M29</f>
        <v>289.173644540535</v>
      </c>
    </row>
    <row r="31" s="39" customFormat="true" ht="103.5" hidden="false" customHeight="true" outlineLevel="0" collapsed="false">
      <c r="A31" s="40" t="n">
        <f aca="false">A30+1</f>
        <v>14</v>
      </c>
      <c r="B31" s="41" t="s">
        <v>44</v>
      </c>
      <c r="C31" s="34" t="n">
        <f aca="false">172+4.5-26+13-13+6.57+37.23-12.09-20.41</f>
        <v>161.8</v>
      </c>
      <c r="D31" s="35" t="n">
        <f aca="false">ROUND(C31*M31,2)</f>
        <v>46788.3</v>
      </c>
      <c r="E31" s="35"/>
      <c r="F31" s="35"/>
      <c r="G31" s="35"/>
      <c r="H31" s="35"/>
      <c r="I31" s="35"/>
      <c r="J31" s="45" t="s">
        <v>45</v>
      </c>
      <c r="K31" s="37" t="n">
        <f aca="false">ROUND(+D31/2,2)</f>
        <v>23394.15</v>
      </c>
      <c r="L31" s="37" t="n">
        <f aca="false">+D31-K31</f>
        <v>23394.15</v>
      </c>
      <c r="M31" s="43" t="n">
        <f aca="false">+M30</f>
        <v>289.173644540535</v>
      </c>
    </row>
    <row r="32" s="39" customFormat="true" ht="54.95" hidden="false" customHeight="true" outlineLevel="0" collapsed="false">
      <c r="A32" s="40" t="n">
        <f aca="false">A31+1</f>
        <v>15</v>
      </c>
      <c r="B32" s="33" t="s">
        <v>46</v>
      </c>
      <c r="C32" s="34" t="n">
        <f aca="false">225.78-10.26</f>
        <v>215.52</v>
      </c>
      <c r="D32" s="35" t="n">
        <f aca="false">ROUND(C32*M32,2)</f>
        <v>62322.7</v>
      </c>
      <c r="E32" s="35"/>
      <c r="F32" s="35"/>
      <c r="G32" s="35"/>
      <c r="H32" s="35"/>
      <c r="I32" s="35"/>
      <c r="J32" s="42" t="s">
        <v>47</v>
      </c>
      <c r="K32" s="37" t="n">
        <f aca="false">ROUND(+D32/2,2)</f>
        <v>31161.35</v>
      </c>
      <c r="L32" s="37" t="n">
        <f aca="false">+D32-K32</f>
        <v>31161.35</v>
      </c>
      <c r="M32" s="43" t="n">
        <f aca="false">+M31</f>
        <v>289.173644540535</v>
      </c>
    </row>
    <row r="33" s="39" customFormat="true" ht="82.5" hidden="false" customHeight="true" outlineLevel="0" collapsed="false">
      <c r="A33" s="40" t="n">
        <f aca="false">A32+1</f>
        <v>16</v>
      </c>
      <c r="B33" s="33" t="s">
        <v>48</v>
      </c>
      <c r="C33" s="34" t="n">
        <f aca="false">223.46+13*2-6.5+6.5</f>
        <v>249.46</v>
      </c>
      <c r="D33" s="35" t="n">
        <f aca="false">ROUND(C33*M33,2)</f>
        <v>72137.26</v>
      </c>
      <c r="E33" s="35"/>
      <c r="F33" s="35"/>
      <c r="G33" s="35"/>
      <c r="H33" s="35"/>
      <c r="I33" s="35"/>
      <c r="J33" s="42" t="s">
        <v>49</v>
      </c>
      <c r="K33" s="37" t="n">
        <f aca="false">ROUND(+D33/2,2)</f>
        <v>36068.63</v>
      </c>
      <c r="L33" s="37" t="n">
        <f aca="false">+D33-K33</f>
        <v>36068.63</v>
      </c>
      <c r="M33" s="43" t="n">
        <f aca="false">+M32</f>
        <v>289.173644540535</v>
      </c>
    </row>
    <row r="34" customFormat="false" ht="54.95" hidden="false" customHeight="true" outlineLevel="0" collapsed="false">
      <c r="A34" s="40" t="n">
        <f aca="false">A33+1</f>
        <v>17</v>
      </c>
      <c r="B34" s="33" t="s">
        <v>50</v>
      </c>
      <c r="C34" s="34" t="n">
        <f aca="false">115.06-10.4+2</f>
        <v>106.66</v>
      </c>
      <c r="D34" s="35" t="n">
        <f aca="false">ROUND(C34*M34,2)</f>
        <v>30843.26</v>
      </c>
      <c r="E34" s="35"/>
      <c r="F34" s="35"/>
      <c r="G34" s="35"/>
      <c r="H34" s="35"/>
      <c r="I34" s="35"/>
      <c r="J34" s="42" t="s">
        <v>51</v>
      </c>
      <c r="K34" s="37" t="n">
        <f aca="false">ROUND(+D34/2,2)</f>
        <v>15421.63</v>
      </c>
      <c r="L34" s="37" t="n">
        <f aca="false">+D34-K34</f>
        <v>15421.63</v>
      </c>
      <c r="M34" s="43" t="n">
        <f aca="false">+M33</f>
        <v>289.173644540535</v>
      </c>
    </row>
    <row r="35" s="39" customFormat="true" ht="102.75" hidden="false" customHeight="true" outlineLevel="0" collapsed="false">
      <c r="A35" s="40" t="n">
        <f aca="false">A34+1</f>
        <v>18</v>
      </c>
      <c r="B35" s="47" t="s">
        <v>52</v>
      </c>
      <c r="C35" s="34" t="n">
        <f aca="false">52.84+2.82-10.26+2.7+1.56+5.02+5.3</f>
        <v>59.98</v>
      </c>
      <c r="D35" s="35" t="n">
        <f aca="false">ROUND(C35*M35,2)</f>
        <v>17344.64</v>
      </c>
      <c r="E35" s="35"/>
      <c r="F35" s="35"/>
      <c r="G35" s="35"/>
      <c r="H35" s="35"/>
      <c r="I35" s="35"/>
      <c r="J35" s="42" t="s">
        <v>53</v>
      </c>
      <c r="K35" s="37" t="n">
        <f aca="false">ROUND(+D35/2,2)</f>
        <v>8672.32</v>
      </c>
      <c r="L35" s="37" t="n">
        <f aca="false">+D35-K35</f>
        <v>8672.32</v>
      </c>
      <c r="M35" s="43" t="n">
        <f aca="false">+M34</f>
        <v>289.173644540535</v>
      </c>
    </row>
    <row r="36" customFormat="false" ht="87" hidden="false" customHeight="true" outlineLevel="0" collapsed="false">
      <c r="A36" s="40" t="n">
        <f aca="false">A35+1</f>
        <v>19</v>
      </c>
      <c r="B36" s="41" t="s">
        <v>54</v>
      </c>
      <c r="C36" s="34" t="n">
        <f aca="false">203.37+13+19.5-29.9-43.42</f>
        <v>162.55</v>
      </c>
      <c r="D36" s="35" t="n">
        <f aca="false">ROUND(C36*M36,2)</f>
        <v>47005.18</v>
      </c>
      <c r="E36" s="35"/>
      <c r="F36" s="35"/>
      <c r="G36" s="35"/>
      <c r="H36" s="35"/>
      <c r="I36" s="35"/>
      <c r="J36" s="42" t="s">
        <v>55</v>
      </c>
      <c r="K36" s="37" t="n">
        <f aca="false">ROUND(+D36/2,2)</f>
        <v>23502.59</v>
      </c>
      <c r="L36" s="37" t="n">
        <f aca="false">+D36-K36</f>
        <v>23502.59</v>
      </c>
      <c r="M36" s="43" t="n">
        <f aca="false">+M35</f>
        <v>289.173644540535</v>
      </c>
    </row>
    <row r="37" customFormat="false" ht="131.25" hidden="false" customHeight="true" outlineLevel="0" collapsed="false">
      <c r="A37" s="40" t="n">
        <f aca="false">A36+1</f>
        <v>20</v>
      </c>
      <c r="B37" s="41" t="s">
        <v>56</v>
      </c>
      <c r="C37" s="34" t="n">
        <f aca="false">134.13+16.25+13+14.82-69.03+22.13+6.5-4.73</f>
        <v>133.07</v>
      </c>
      <c r="D37" s="35" t="n">
        <f aca="false">ROUND(C37*M37,2)</f>
        <v>38480.34</v>
      </c>
      <c r="E37" s="35"/>
      <c r="F37" s="35"/>
      <c r="G37" s="35"/>
      <c r="H37" s="35"/>
      <c r="I37" s="35"/>
      <c r="J37" s="48" t="s">
        <v>57</v>
      </c>
      <c r="K37" s="37" t="n">
        <f aca="false">ROUND(+D37/2,2)</f>
        <v>19240.17</v>
      </c>
      <c r="L37" s="37" t="n">
        <f aca="false">+D37-K37</f>
        <v>19240.17</v>
      </c>
      <c r="M37" s="43" t="n">
        <f aca="false">+M36</f>
        <v>289.173644540535</v>
      </c>
    </row>
    <row r="38" s="39" customFormat="true" ht="54.95" hidden="false" customHeight="true" outlineLevel="0" collapsed="false">
      <c r="A38" s="40" t="n">
        <f aca="false">A37+1</f>
        <v>21</v>
      </c>
      <c r="B38" s="41" t="s">
        <v>58</v>
      </c>
      <c r="C38" s="34" t="n">
        <v>87.17</v>
      </c>
      <c r="D38" s="35" t="n">
        <f aca="false">ROUND(C38*M38,2)</f>
        <v>25207.27</v>
      </c>
      <c r="E38" s="35"/>
      <c r="F38" s="35"/>
      <c r="G38" s="35"/>
      <c r="H38" s="35"/>
      <c r="I38" s="35"/>
      <c r="J38" s="42"/>
      <c r="K38" s="37" t="n">
        <f aca="false">ROUND(+D38/2,2)</f>
        <v>12603.64</v>
      </c>
      <c r="L38" s="37" t="n">
        <f aca="false">+D38-K38</f>
        <v>12603.63</v>
      </c>
      <c r="M38" s="43" t="n">
        <f aca="false">+M37</f>
        <v>289.173644540535</v>
      </c>
    </row>
    <row r="39" s="39" customFormat="true" ht="138.75" hidden="false" customHeight="true" outlineLevel="0" collapsed="false">
      <c r="A39" s="40" t="n">
        <f aca="false">A38+1</f>
        <v>22</v>
      </c>
      <c r="B39" s="41" t="s">
        <v>59</v>
      </c>
      <c r="C39" s="34" t="n">
        <f aca="false">91.37+61.4-20.8-35.23+20.8+11.7-65.72+20.8+19.5+18.2-29.9-14.62</f>
        <v>77.5</v>
      </c>
      <c r="D39" s="35" t="n">
        <f aca="false">ROUND(C39*M39,2)</f>
        <v>22410.96</v>
      </c>
      <c r="E39" s="35"/>
      <c r="F39" s="35"/>
      <c r="G39" s="35"/>
      <c r="H39" s="35"/>
      <c r="I39" s="35"/>
      <c r="J39" s="45" t="s">
        <v>60</v>
      </c>
      <c r="K39" s="37" t="n">
        <f aca="false">ROUND(+D39/2,2)</f>
        <v>11205.48</v>
      </c>
      <c r="L39" s="37" t="n">
        <f aca="false">+D39-K39</f>
        <v>11205.48</v>
      </c>
      <c r="M39" s="43" t="n">
        <f aca="false">+M38</f>
        <v>289.173644540535</v>
      </c>
    </row>
    <row r="40" s="39" customFormat="true" ht="75.75" hidden="false" customHeight="true" outlineLevel="0" collapsed="false">
      <c r="A40" s="40" t="n">
        <f aca="false">A39+1</f>
        <v>23</v>
      </c>
      <c r="B40" s="49" t="s">
        <v>61</v>
      </c>
      <c r="C40" s="50" t="n">
        <f aca="false">67.01-10.26+10+17.3+1.56+0.65</f>
        <v>86.26</v>
      </c>
      <c r="D40" s="35" t="n">
        <f aca="false">ROUND(C40*M40,2)</f>
        <v>24944.12</v>
      </c>
      <c r="E40" s="35"/>
      <c r="F40" s="35"/>
      <c r="G40" s="35"/>
      <c r="H40" s="35"/>
      <c r="I40" s="35"/>
      <c r="J40" s="42" t="s">
        <v>62</v>
      </c>
      <c r="K40" s="37" t="n">
        <f aca="false">ROUND(+D40/2,2)</f>
        <v>12472.06</v>
      </c>
      <c r="L40" s="37" t="n">
        <f aca="false">+D40-K40</f>
        <v>12472.06</v>
      </c>
      <c r="M40" s="43" t="n">
        <f aca="false">+M39</f>
        <v>289.173644540535</v>
      </c>
    </row>
    <row r="41" s="53" customFormat="true" ht="54.95" hidden="false" customHeight="true" outlineLevel="0" collapsed="false">
      <c r="A41" s="40" t="n">
        <f aca="false">A40+1</f>
        <v>24</v>
      </c>
      <c r="B41" s="51" t="s">
        <v>63</v>
      </c>
      <c r="C41" s="52" t="n">
        <f aca="false">38.22+20.52+0.91+6.5</f>
        <v>66.15</v>
      </c>
      <c r="D41" s="35" t="n">
        <f aca="false">ROUND(C41*M41,2)-0.01</f>
        <v>19128.83</v>
      </c>
      <c r="E41" s="35"/>
      <c r="F41" s="35"/>
      <c r="G41" s="35"/>
      <c r="H41" s="35"/>
      <c r="I41" s="35"/>
      <c r="J41" s="42" t="s">
        <v>64</v>
      </c>
      <c r="K41" s="37" t="n">
        <f aca="false">ROUND(+D41/2,2)</f>
        <v>9564.42</v>
      </c>
      <c r="L41" s="37" t="n">
        <f aca="false">+D41-K41</f>
        <v>9564.41</v>
      </c>
      <c r="M41" s="43" t="n">
        <f aca="false">+M40</f>
        <v>289.173644540535</v>
      </c>
    </row>
    <row r="42" s="15" customFormat="true" ht="54.75" hidden="false" customHeight="true" outlineLevel="0" collapsed="false">
      <c r="A42" s="54"/>
      <c r="B42" s="55" t="s">
        <v>65</v>
      </c>
      <c r="C42" s="56" t="n">
        <f aca="false">SUM(C18:C41)</f>
        <v>3348.68</v>
      </c>
      <c r="D42" s="57" t="n">
        <f aca="false">SUM(D18:D41)</f>
        <v>968350</v>
      </c>
      <c r="E42" s="57"/>
      <c r="F42" s="57"/>
      <c r="G42" s="57"/>
      <c r="H42" s="57"/>
      <c r="I42" s="57"/>
      <c r="J42" s="58"/>
      <c r="K42" s="59"/>
      <c r="L42" s="59"/>
      <c r="M42" s="60"/>
      <c r="P42" s="59" t="n">
        <f aca="false">+C43-D42</f>
        <v>0</v>
      </c>
      <c r="U42" s="59"/>
    </row>
    <row r="43" customFormat="false" ht="23.25" hidden="false" customHeight="true" outlineLevel="0" collapsed="false">
      <c r="A43" s="61"/>
      <c r="B43" s="62" t="s">
        <v>66</v>
      </c>
      <c r="C43" s="63" t="n">
        <f aca="false">C46</f>
        <v>968350</v>
      </c>
      <c r="D43" s="64"/>
      <c r="E43" s="64"/>
      <c r="F43" s="64"/>
      <c r="G43" s="64"/>
      <c r="H43" s="64"/>
      <c r="I43" s="64"/>
      <c r="J43" s="65"/>
      <c r="K43" s="57" t="n">
        <f aca="false">SUM(K18:K41)</f>
        <v>484175.04</v>
      </c>
      <c r="L43" s="57" t="n">
        <f aca="false">SUM(L18:L41)</f>
        <v>484174.96</v>
      </c>
      <c r="M43" s="3"/>
    </row>
    <row r="44" customFormat="false" ht="25.9" hidden="false" customHeight="true" outlineLevel="0" collapsed="false">
      <c r="A44" s="66"/>
      <c r="B44" s="67"/>
      <c r="C44" s="68"/>
      <c r="D44" s="69"/>
      <c r="E44" s="69"/>
      <c r="F44" s="69"/>
      <c r="G44" s="69"/>
      <c r="H44" s="69"/>
      <c r="I44" s="69"/>
      <c r="J44" s="70"/>
      <c r="K44" s="71"/>
      <c r="L44" s="71"/>
      <c r="M44" s="3"/>
    </row>
    <row r="45" customFormat="false" ht="49.9" hidden="false" customHeight="true" outlineLevel="0" collapsed="false">
      <c r="A45" s="72" t="s">
        <v>67</v>
      </c>
      <c r="B45" s="72"/>
      <c r="C45" s="73" t="n">
        <f aca="false">ROUND(C48*9.5%,2)</f>
        <v>101650</v>
      </c>
      <c r="D45" s="74"/>
      <c r="E45" s="75"/>
      <c r="F45" s="75"/>
      <c r="G45" s="75"/>
      <c r="H45" s="75"/>
      <c r="I45" s="75"/>
      <c r="J45" s="76"/>
      <c r="K45" s="77" t="n">
        <f aca="false">ROUND(+C45/2,2)</f>
        <v>50825</v>
      </c>
      <c r="L45" s="78" t="n">
        <f aca="false">+C45-K45</f>
        <v>50825</v>
      </c>
    </row>
    <row r="46" customFormat="false" ht="22.9" hidden="false" customHeight="true" outlineLevel="0" collapsed="false">
      <c r="B46" s="79" t="s">
        <v>68</v>
      </c>
      <c r="C46" s="80" t="n">
        <f aca="false">C48-C45</f>
        <v>968350</v>
      </c>
      <c r="K46" s="81" t="n">
        <f aca="false">+K45</f>
        <v>50825</v>
      </c>
      <c r="L46" s="81" t="n">
        <f aca="false">+L45</f>
        <v>50825</v>
      </c>
    </row>
    <row r="47" customFormat="false" ht="19.5" hidden="false" customHeight="false" outlineLevel="0" collapsed="false">
      <c r="B47" s="79" t="s">
        <v>69</v>
      </c>
      <c r="C47" s="82" t="n">
        <f aca="false">C46/C42</f>
        <v>289.173644540535</v>
      </c>
    </row>
    <row r="48" customFormat="false" ht="26.45" hidden="false" customHeight="true" outlineLevel="0" collapsed="false">
      <c r="C48" s="83" t="n">
        <v>1070000</v>
      </c>
      <c r="D48" s="3"/>
      <c r="E48" s="3"/>
      <c r="F48" s="3"/>
      <c r="G48" s="3"/>
      <c r="H48" s="3"/>
      <c r="I48" s="3"/>
      <c r="K48" s="84" t="n">
        <f aca="false">+K43+K46</f>
        <v>535000.04</v>
      </c>
      <c r="L48" s="84" t="n">
        <f aca="false">+L43+L46</f>
        <v>534999.96</v>
      </c>
      <c r="M48" s="3"/>
    </row>
    <row r="49" customFormat="false" ht="20.45" hidden="false" customHeight="true" outlineLevel="0" collapsed="false">
      <c r="A49" s="85"/>
      <c r="B49" s="11"/>
      <c r="C49" s="5"/>
      <c r="D49" s="85"/>
      <c r="E49" s="85"/>
      <c r="F49" s="85"/>
      <c r="G49" s="85"/>
      <c r="H49" s="85"/>
      <c r="I49" s="85"/>
      <c r="J49" s="86"/>
      <c r="K49" s="87"/>
      <c r="M49" s="3"/>
    </row>
    <row r="50" customFormat="false" ht="45.6" hidden="false" customHeight="true" outlineLevel="0" collapsed="false">
      <c r="A50" s="88"/>
      <c r="B50" s="89"/>
      <c r="C50" s="5"/>
      <c r="D50" s="88"/>
      <c r="E50" s="88"/>
      <c r="F50" s="88"/>
      <c r="G50" s="88"/>
      <c r="H50" s="88"/>
      <c r="I50" s="88"/>
      <c r="J50" s="90"/>
      <c r="K50" s="91"/>
      <c r="M50" s="3"/>
    </row>
    <row r="51" customFormat="false" ht="15.75" hidden="false" customHeight="false" outlineLevel="0" collapsed="false">
      <c r="C51" s="3"/>
    </row>
    <row r="56" customFormat="false" ht="15.75" hidden="false" customHeight="false" outlineLevel="0" collapsed="false">
      <c r="C56" s="1" t="n">
        <v>453000</v>
      </c>
    </row>
    <row r="58" customFormat="false" ht="15.75" hidden="false" customHeight="false" outlineLevel="0" collapsed="false">
      <c r="C58" s="3"/>
    </row>
    <row r="62" customFormat="false" ht="15.75" hidden="false" customHeight="false" outlineLevel="0" collapsed="false">
      <c r="C62" s="1" t="n">
        <v>3348.63</v>
      </c>
    </row>
  </sheetData>
  <mergeCells count="5">
    <mergeCell ref="A1:B1"/>
    <mergeCell ref="C8:D8"/>
    <mergeCell ref="A13:D13"/>
    <mergeCell ref="J17:L17"/>
    <mergeCell ref="A45:B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2-12-27T12:34:29Z</cp:lastPrinted>
  <dcterms:modified xsi:type="dcterms:W3CDTF">2022-12-28T14:55:56Z</dcterms:modified>
  <cp:revision>0</cp:revision>
  <dc:subject/>
  <dc:title/>
</cp:coreProperties>
</file>