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3.2023" sheetId="1" state="visible" r:id="rId2"/>
    <sheet name="27.03.2023 (2)" sheetId="2" state="visible" r:id="rId3"/>
  </sheets>
  <externalReferences>
    <externalReference r:id="rId4"/>
  </externalReferences>
  <definedNames>
    <definedName function="false" hidden="false" localSheetId="0" name="_xlnm.Print_Area" vbProcedure="false">'27.03.2023'!$A$1:$G$50</definedName>
    <definedName function="false" hidden="false" localSheetId="0" name="_xlnm.Print_Titles" vbProcedure="false">'27.03.2023'!$16:$17</definedName>
    <definedName function="false" hidden="false" localSheetId="1" name="_xlnm.Print_Area" vbProcedure="false">'27.03.2023 (2)'!$A$1:$G$50</definedName>
    <definedName function="false" hidden="false" localSheetId="1" name="_xlnm.Print_Titles" vbProcedure="false">'27.03.2023 (2)'!$16:$17</definedName>
    <definedName function="false" hidden="false" name="&#13;" vbProcedure="false">#REF!</definedName>
    <definedName function="false" hidden="false" name="Balneo_06" vbProcedure="false">[1]Balneo_06!$A$1:$D$18</definedName>
    <definedName function="false" hidden="false" name="Balneo_pr_sem_II_06" vbProcedure="false">'[1]'!$A$1:$E$326</definedName>
    <definedName function="false" hidden="false" name="Balneo_pr_sem_I_06" vbProcedure="false">'[1]'!$A$1:$E$319</definedName>
    <definedName function="false" hidden="false" name="Balneo_sem_II_06" vbProcedure="false">[1]Balneo_sem_II_06_c!$A$1:$D$19</definedName>
    <definedName function="false" hidden="false" name="Balneo_sem_I_06" vbProcedure="false">[1]Balneo_sem_I_06_c!$A$1:$D$19</definedName>
    <definedName function="false" hidden="false" name="pac_lab_06" vbProcedure="false">'[1]'!$A$1:$E$1048576</definedName>
    <definedName function="false" hidden="false" name="paracl_06_nv" vbProcedure="false">#REF!</definedName>
    <definedName function="false" hidden="false" name="paracl_06_v" vbProcedure="false">#REF!</definedName>
    <definedName function="false" hidden="false" name="Results" vbProcedure="false">'[1]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CASA DE ASIGURARI DE SANATATE IASI</t>
  </si>
  <si>
    <t xml:space="preserve">INGRIJIRI LA DOMICILIU AN 2023</t>
  </si>
  <si>
    <t xml:space="preserve">CRITERIUL DE SELECTIE - EVAL. RESURSE UMANE - alocare angajamente legale pt APRILIE-IUNIE 2023</t>
  </si>
  <si>
    <t xml:space="preserve">Nr. crt.</t>
  </si>
  <si>
    <t xml:space="preserve">FURNIZOR</t>
  </si>
  <si>
    <t xml:space="preserve">Nr puncte 2021-2023</t>
  </si>
  <si>
    <t xml:space="preserve">Fond alocat 1 (din care)</t>
  </si>
  <si>
    <t xml:space="preserve">APRILIE</t>
  </si>
  <si>
    <t xml:space="preserve">MAI</t>
  </si>
  <si>
    <t xml:space="preserve">IUNIE</t>
  </si>
  <si>
    <t xml:space="preserve">VAL.PCT</t>
  </si>
  <si>
    <t xml:space="preserve">3= col.2/total col.2 * fond 1</t>
  </si>
  <si>
    <t xml:space="preserve">ALMA CARE SRL</t>
  </si>
  <si>
    <t xml:space="preserve">ANA &amp; MRD SRL</t>
  </si>
  <si>
    <t xml:space="preserve">ASA DA INGRIJIRI MEDICALE SRL</t>
  </si>
  <si>
    <t xml:space="preserve">ASOCIATIA CENTRUL DIECEZAN CARITAS</t>
  </si>
  <si>
    <t xml:space="preserve">ASOCIATIA PROFESIONALA MEDI HELP </t>
  </si>
  <si>
    <t xml:space="preserve">AURA SPERANTA SRL</t>
  </si>
  <si>
    <t xml:space="preserve">CAB. MED. ALBU ALINA SRL</t>
  </si>
  <si>
    <t xml:space="preserve">COS.FIR MED SRL</t>
  </si>
  <si>
    <t xml:space="preserve">CRISTION MED SRL</t>
  </si>
  <si>
    <t xml:space="preserve">DANICOS MEDICAL SRL</t>
  </si>
  <si>
    <t xml:space="preserve">DENIBET SRL</t>
  </si>
  <si>
    <t xml:space="preserve">HERMA MED CARE SRL</t>
  </si>
  <si>
    <t xml:space="preserve">IASMED CENTER SRL</t>
  </si>
  <si>
    <t xml:space="preserve">ÎNGRIJIRI MEDICALE LA DOMICILIUL PACIENTULUI SRL - incetat din 01.04.2023</t>
  </si>
  <si>
    <t xml:space="preserve">SC RADISAM MED SRL</t>
  </si>
  <si>
    <t xml:space="preserve">ROCONSIMED SRL</t>
  </si>
  <si>
    <t xml:space="preserve">SANRO PLUS MEDICA SRL</t>
  </si>
  <si>
    <t xml:space="preserve">AS MEDICALIS SRL</t>
  </si>
  <si>
    <t xml:space="preserve">SF GHEORGHE SRL</t>
  </si>
  <si>
    <t xml:space="preserve">SF. PARASCHEVA SRL</t>
  </si>
  <si>
    <t xml:space="preserve"> TEO &amp; LUCA MED </t>
  </si>
  <si>
    <t xml:space="preserve">UMANITAS MED CENTER INGR.</t>
  </si>
  <si>
    <t xml:space="preserve">VALIOMA</t>
  </si>
  <si>
    <t xml:space="preserve">ASISTENȚĂ MEDICALĂ LA DOMICILIU SRL</t>
  </si>
  <si>
    <t xml:space="preserve">TOTAL</t>
  </si>
  <si>
    <t xml:space="preserve">Fond evaluare resurse umane </t>
  </si>
  <si>
    <t xml:space="preserve">val.contract redistribuita pentru INGRIJIRI PAL. LA DOM (9,5%)</t>
  </si>
  <si>
    <t xml:space="preserve">FOND INGRIJIRI LA DOM.</t>
  </si>
  <si>
    <t xml:space="preserve">Valoare punct INGRIJIRI LA DOM.</t>
  </si>
  <si>
    <t xml:space="preserve">CRITERIUL DE SELECTIE - EVAL. RESURSE UMANE - alocare angajamente legale pt APRILIE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0"/>
    <numFmt numFmtId="167" formatCode="[$-409]m/d/yyyy"/>
    <numFmt numFmtId="168" formatCode="0"/>
    <numFmt numFmtId="169" formatCode="General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oracle/casis/Documents%20and%20Settings/gabir.CASS_IS.000/My%20Documents/Balneo_serv_05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neo_06"/>
      <sheetName val="Balneo_sem_I_06_c"/>
      <sheetName val="Balneo_sem_II_06_c"/>
      <sheetName val="Balneo_06_sem_I"/>
      <sheetName val="Balneo_06_sem_II"/>
      <sheetName val="Balneo_06_0"/>
      <sheetName val="Balneo_05_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8.7"/>
    <col collapsed="false" customWidth="true" hidden="false" outlineLevel="0" max="7" min="5" style="1" width="27.56"/>
    <col collapsed="false" customWidth="true" hidden="false" outlineLevel="0" max="8" min="8" style="1" width="22.99"/>
    <col collapsed="false" customWidth="false" hidden="false" outlineLevel="0" max="15" min="9" style="1" width="9.14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D1" s="5"/>
      <c r="E1" s="6"/>
    </row>
    <row r="2" customFormat="false" ht="12" hidden="false" customHeight="true" outlineLevel="0" collapsed="false">
      <c r="B2" s="7"/>
      <c r="C2" s="4"/>
    </row>
    <row r="3" customFormat="false" ht="12" hidden="false" customHeight="true" outlineLevel="0" collapsed="false">
      <c r="C3" s="4"/>
      <c r="D3" s="8"/>
      <c r="E3" s="8"/>
      <c r="F3" s="8"/>
      <c r="G3" s="8"/>
    </row>
    <row r="4" customFormat="false" ht="12" hidden="false" customHeight="true" outlineLevel="0" collapsed="false">
      <c r="C4" s="8"/>
      <c r="D4" s="8"/>
      <c r="E4" s="8"/>
      <c r="F4" s="8"/>
      <c r="G4" s="8"/>
    </row>
    <row r="5" customFormat="false" ht="12" hidden="false" customHeight="true" outlineLevel="0" collapsed="false">
      <c r="C5" s="4"/>
      <c r="D5" s="4"/>
      <c r="E5" s="4"/>
      <c r="F5" s="4"/>
      <c r="G5" s="4"/>
    </row>
    <row r="6" customFormat="false" ht="12" hidden="false" customHeight="true" outlineLevel="0" collapsed="false">
      <c r="C6" s="4"/>
      <c r="D6" s="4"/>
      <c r="E6" s="4"/>
      <c r="F6" s="4"/>
      <c r="G6" s="4"/>
    </row>
    <row r="7" customFormat="false" ht="12" hidden="false" customHeight="true" outlineLevel="0" collapsed="false">
      <c r="C7" s="4"/>
      <c r="D7" s="8"/>
      <c r="E7" s="8"/>
      <c r="F7" s="8"/>
      <c r="G7" s="8"/>
    </row>
    <row r="8" customFormat="false" ht="32.25" hidden="false" customHeight="true" outlineLevel="0" collapsed="false">
      <c r="C8" s="9"/>
      <c r="D8" s="9"/>
      <c r="E8" s="10"/>
      <c r="F8" s="10"/>
      <c r="G8" s="10"/>
    </row>
    <row r="9" customFormat="false" ht="12" hidden="false" customHeight="true" outlineLevel="0" collapsed="false">
      <c r="C9" s="4"/>
      <c r="D9" s="4"/>
      <c r="E9" s="4"/>
      <c r="F9" s="4"/>
      <c r="G9" s="4"/>
    </row>
    <row r="10" customFormat="false" ht="12" hidden="false" customHeight="true" outlineLevel="0" collapsed="false">
      <c r="C10" s="4"/>
      <c r="D10" s="4"/>
      <c r="E10" s="4"/>
      <c r="F10" s="4"/>
      <c r="G10" s="4"/>
    </row>
    <row r="11" customFormat="false" ht="12" hidden="false" customHeight="true" outlineLevel="0" collapsed="false">
      <c r="C11" s="4"/>
      <c r="D11" s="4"/>
      <c r="E11" s="4"/>
      <c r="F11" s="4"/>
      <c r="G11" s="4"/>
    </row>
    <row r="12" customFormat="false" ht="12" hidden="false" customHeight="true" outlineLevel="0" collapsed="false">
      <c r="C12" s="4"/>
      <c r="D12" s="4"/>
      <c r="E12" s="4"/>
      <c r="F12" s="4"/>
      <c r="G12" s="4"/>
    </row>
    <row r="13" customFormat="false" ht="32.25" hidden="false" customHeight="true" outlineLevel="0" collapsed="false">
      <c r="A13" s="11" t="s">
        <v>1</v>
      </c>
      <c r="B13" s="11"/>
      <c r="C13" s="11"/>
      <c r="D13" s="11"/>
      <c r="E13" s="12"/>
      <c r="F13" s="12"/>
      <c r="G13" s="12"/>
    </row>
    <row r="14" customFormat="false" ht="25.5" hidden="false" customHeight="true" outlineLevel="0" collapsed="false">
      <c r="A14" s="13" t="s">
        <v>2</v>
      </c>
      <c r="B14" s="5"/>
      <c r="C14" s="5"/>
      <c r="D14" s="5"/>
      <c r="E14" s="14"/>
      <c r="F14" s="14"/>
      <c r="G14" s="14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6.5" hidden="false" customHeight="true" outlineLevel="0" collapsed="false">
      <c r="B15" s="16" t="n">
        <f aca="false">+E1</f>
        <v>0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63.75" hidden="false" customHeight="true" outlineLevel="0" collapsed="false">
      <c r="A16" s="17" t="s">
        <v>3</v>
      </c>
      <c r="B16" s="18" t="s">
        <v>4</v>
      </c>
      <c r="C16" s="19" t="s">
        <v>5</v>
      </c>
      <c r="D16" s="20" t="s">
        <v>6</v>
      </c>
      <c r="E16" s="20" t="s">
        <v>7</v>
      </c>
      <c r="F16" s="20" t="s">
        <v>8</v>
      </c>
      <c r="G16" s="20" t="s">
        <v>9</v>
      </c>
      <c r="H16" s="1" t="s">
        <v>10</v>
      </c>
    </row>
    <row r="17" s="27" customFormat="true" ht="39" hidden="false" customHeight="true" outlineLevel="0" collapsed="false">
      <c r="A17" s="21" t="n">
        <v>0</v>
      </c>
      <c r="B17" s="22" t="n">
        <v>1</v>
      </c>
      <c r="C17" s="23" t="n">
        <v>2</v>
      </c>
      <c r="D17" s="24" t="s">
        <v>11</v>
      </c>
      <c r="E17" s="25"/>
      <c r="F17" s="25"/>
      <c r="G17" s="26"/>
    </row>
    <row r="18" s="34" customFormat="true" ht="83.25" hidden="false" customHeight="true" outlineLevel="0" collapsed="false">
      <c r="A18" s="28" t="n">
        <v>1</v>
      </c>
      <c r="B18" s="29" t="s">
        <v>12</v>
      </c>
      <c r="C18" s="30" t="n">
        <f aca="false">152.28-8-19.5-10.4-15.6+4.55</f>
        <v>103.33</v>
      </c>
      <c r="D18" s="31" t="n">
        <f aca="false">ROUND(C18*H18,2)</f>
        <v>46178.44</v>
      </c>
      <c r="E18" s="32" t="n">
        <v>16140.28</v>
      </c>
      <c r="F18" s="32" t="n">
        <v>15392.81</v>
      </c>
      <c r="G18" s="32" t="n">
        <f aca="false">+D18-E18-F18</f>
        <v>14645.35</v>
      </c>
      <c r="H18" s="33" t="n">
        <f aca="false">C47</f>
        <v>446.902500274621</v>
      </c>
    </row>
    <row r="19" s="34" customFormat="true" ht="66" hidden="false" customHeight="true" outlineLevel="0" collapsed="false">
      <c r="A19" s="35" t="n">
        <f aca="false">A18+1</f>
        <v>2</v>
      </c>
      <c r="B19" s="36" t="s">
        <v>13</v>
      </c>
      <c r="C19" s="30" t="n">
        <f aca="false">98.11+6.5+0.91</f>
        <v>105.52</v>
      </c>
      <c r="D19" s="31" t="n">
        <f aca="false">ROUND(C19*H19,2)</f>
        <v>47157.15</v>
      </c>
      <c r="E19" s="37" t="n">
        <v>16482.36</v>
      </c>
      <c r="F19" s="37" t="n">
        <v>15719.05</v>
      </c>
      <c r="G19" s="32" t="n">
        <f aca="false">+D19-E19-F19</f>
        <v>14955.74</v>
      </c>
      <c r="H19" s="38" t="n">
        <f aca="false">+H18</f>
        <v>446.902500274621</v>
      </c>
    </row>
    <row r="20" customFormat="false" ht="183" hidden="false" customHeight="true" outlineLevel="0" collapsed="false">
      <c r="A20" s="35" t="n">
        <f aca="false">A19+1</f>
        <v>3</v>
      </c>
      <c r="B20" s="36" t="s">
        <v>14</v>
      </c>
      <c r="C20" s="39" t="n">
        <f aca="false">208.2+29.72+6.5-11.4+7.41+6.5-14.82-6.5-7.41-3.25+18.59+17.67+6.5+6.5-21.32+7.41</f>
        <v>250.3</v>
      </c>
      <c r="D20" s="31" t="n">
        <f aca="false">ROUND(C20*H20,2)</f>
        <v>111859.7</v>
      </c>
      <c r="E20" s="37" t="n">
        <v>39097.18</v>
      </c>
      <c r="F20" s="37" t="n">
        <v>37286.57</v>
      </c>
      <c r="G20" s="32" t="n">
        <f aca="false">+D20-E20-F20</f>
        <v>35475.95</v>
      </c>
      <c r="H20" s="38" t="n">
        <f aca="false">+H19</f>
        <v>446.902500274621</v>
      </c>
    </row>
    <row r="21" customFormat="false" ht="119.25" hidden="false" customHeight="true" outlineLevel="0" collapsed="false">
      <c r="A21" s="35" t="n">
        <f aca="false">A20+1</f>
        <v>4</v>
      </c>
      <c r="B21" s="29" t="s">
        <v>15</v>
      </c>
      <c r="C21" s="30" t="n">
        <f aca="false">104.52+0.91+6.5+13+6.5+2.8+27.41-14.82+7.41</f>
        <v>154.23</v>
      </c>
      <c r="D21" s="31" t="n">
        <f aca="false">ROUND(C21*H21,2)</f>
        <v>68925.77</v>
      </c>
      <c r="E21" s="37" t="n">
        <v>24090.92</v>
      </c>
      <c r="F21" s="37" t="n">
        <v>22975.26</v>
      </c>
      <c r="G21" s="32" t="n">
        <f aca="false">+D21-E21-F21</f>
        <v>21859.59</v>
      </c>
      <c r="H21" s="38" t="n">
        <f aca="false">+H20</f>
        <v>446.902500274621</v>
      </c>
    </row>
    <row r="22" s="34" customFormat="true" ht="77.25" hidden="false" customHeight="true" outlineLevel="0" collapsed="false">
      <c r="A22" s="35" t="n">
        <f aca="false">A21+1</f>
        <v>5</v>
      </c>
      <c r="B22" s="29" t="s">
        <v>16</v>
      </c>
      <c r="C22" s="30" t="n">
        <f aca="false">111.46-13+13+6.5-19.5+13</f>
        <v>111.46</v>
      </c>
      <c r="D22" s="31" t="n">
        <f aca="false">ROUND(C22*H22,2)</f>
        <v>49811.75</v>
      </c>
      <c r="E22" s="37" t="n">
        <v>17410.19</v>
      </c>
      <c r="F22" s="37" t="n">
        <v>16603.92</v>
      </c>
      <c r="G22" s="32" t="n">
        <f aca="false">+D22-E22-F22</f>
        <v>15797.64</v>
      </c>
      <c r="H22" s="38" t="n">
        <f aca="false">+H21</f>
        <v>446.902500274621</v>
      </c>
    </row>
    <row r="23" s="34" customFormat="true" ht="54.95" hidden="false" customHeight="true" outlineLevel="0" collapsed="false">
      <c r="A23" s="35" t="n">
        <f aca="false">A22+1</f>
        <v>6</v>
      </c>
      <c r="B23" s="29" t="s">
        <v>17</v>
      </c>
      <c r="C23" s="30" t="n">
        <f aca="false">59.41+6.5</f>
        <v>65.91</v>
      </c>
      <c r="D23" s="31" t="n">
        <f aca="false">ROUND(C23*H23,2)</f>
        <v>29455.34</v>
      </c>
      <c r="E23" s="37" t="n">
        <v>10295.23</v>
      </c>
      <c r="F23" s="37" t="n">
        <v>9818.45</v>
      </c>
      <c r="G23" s="32" t="n">
        <f aca="false">+D23-E23-F23</f>
        <v>9341.66</v>
      </c>
      <c r="H23" s="38" t="n">
        <f aca="false">+H22</f>
        <v>446.902500274621</v>
      </c>
    </row>
    <row r="24" s="34" customFormat="true" ht="148.5" hidden="false" customHeight="true" outlineLevel="0" collapsed="false">
      <c r="A24" s="35" t="n">
        <f aca="false">A23+1</f>
        <v>7</v>
      </c>
      <c r="B24" s="29" t="s">
        <v>18</v>
      </c>
      <c r="C24" s="30" t="n">
        <f aca="false">217.43-11.42+13+14.82-13.91+8.78-9.75+19.5+13.91+14.82+13+13</f>
        <v>293.18</v>
      </c>
      <c r="D24" s="31" t="n">
        <f aca="false">ROUND(C24*H24,2)</f>
        <v>131022.88</v>
      </c>
      <c r="E24" s="37" t="n">
        <v>45795.09</v>
      </c>
      <c r="F24" s="37" t="n">
        <v>43674.29</v>
      </c>
      <c r="G24" s="32" t="n">
        <f aca="false">+D24-E24-F24</f>
        <v>41553.5</v>
      </c>
      <c r="H24" s="38" t="n">
        <f aca="false">+H23</f>
        <v>446.902500274621</v>
      </c>
    </row>
    <row r="25" customFormat="false" ht="54.95" hidden="false" customHeight="true" outlineLevel="0" collapsed="false">
      <c r="A25" s="35" t="n">
        <f aca="false">A24+1</f>
        <v>8</v>
      </c>
      <c r="B25" s="29" t="s">
        <v>19</v>
      </c>
      <c r="C25" s="30" t="n">
        <f aca="false">104.1+13-14.82+32.48+19.5</f>
        <v>154.26</v>
      </c>
      <c r="D25" s="31" t="n">
        <f aca="false">ROUND(C25*H25,2)</f>
        <v>68939.18</v>
      </c>
      <c r="E25" s="37" t="n">
        <v>24095.61</v>
      </c>
      <c r="F25" s="37" t="n">
        <v>22979.73</v>
      </c>
      <c r="G25" s="32" t="n">
        <f aca="false">+D25-E25-F25</f>
        <v>21863.84</v>
      </c>
      <c r="H25" s="38" t="n">
        <f aca="false">+H24</f>
        <v>446.902500274621</v>
      </c>
    </row>
    <row r="26" s="34" customFormat="true" ht="103.5" hidden="false" customHeight="true" outlineLevel="0" collapsed="false">
      <c r="A26" s="35" t="n">
        <f aca="false">A25+1</f>
        <v>9</v>
      </c>
      <c r="B26" s="29" t="s">
        <v>20</v>
      </c>
      <c r="C26" s="30" t="n">
        <f aca="false">190.47+22.75-0.22+13-14.82+14.82+26</f>
        <v>252</v>
      </c>
      <c r="D26" s="31" t="n">
        <f aca="false">ROUND(C26*H26,2)</f>
        <v>112619.43</v>
      </c>
      <c r="E26" s="37" t="n">
        <v>39362.72</v>
      </c>
      <c r="F26" s="37" t="n">
        <v>37539.81</v>
      </c>
      <c r="G26" s="32" t="n">
        <f aca="false">+D26-E26-F26</f>
        <v>35716.9</v>
      </c>
      <c r="H26" s="38" t="n">
        <f aca="false">+H25</f>
        <v>446.902500274621</v>
      </c>
    </row>
    <row r="27" s="34" customFormat="true" ht="54.95" hidden="false" customHeight="true" outlineLevel="0" collapsed="false">
      <c r="A27" s="35" t="n">
        <f aca="false">A26+1</f>
        <v>10</v>
      </c>
      <c r="B27" s="29" t="s">
        <v>21</v>
      </c>
      <c r="C27" s="30" t="n">
        <f aca="false">89.62+14.87</f>
        <v>104.49</v>
      </c>
      <c r="D27" s="31" t="n">
        <f aca="false">ROUND(C27*H27,2)</f>
        <v>46696.84</v>
      </c>
      <c r="E27" s="37" t="n">
        <v>16321.47</v>
      </c>
      <c r="F27" s="37" t="n">
        <v>15565.61</v>
      </c>
      <c r="G27" s="32" t="n">
        <f aca="false">+D27-E27-F27</f>
        <v>14809.76</v>
      </c>
      <c r="H27" s="38" t="n">
        <f aca="false">+H26</f>
        <v>446.902500274621</v>
      </c>
    </row>
    <row r="28" s="34" customFormat="true" ht="150.75" hidden="false" customHeight="true" outlineLevel="0" collapsed="false">
      <c r="A28" s="35" t="n">
        <f aca="false">A27+1</f>
        <v>11</v>
      </c>
      <c r="B28" s="29" t="s">
        <v>22</v>
      </c>
      <c r="C28" s="30" t="n">
        <f aca="false">53.69+1.3+20.32+11.4-6.5+10.01-14.92-1.3+1.3</f>
        <v>75.3</v>
      </c>
      <c r="D28" s="31" t="n">
        <f aca="false">ROUND(C28*H28,2)</f>
        <v>33651.76</v>
      </c>
      <c r="E28" s="37" t="n">
        <v>11761.96</v>
      </c>
      <c r="F28" s="37" t="n">
        <v>11217.25</v>
      </c>
      <c r="G28" s="32" t="n">
        <f aca="false">+D28-E28-F28</f>
        <v>10672.55</v>
      </c>
      <c r="H28" s="38" t="n">
        <f aca="false">+H27</f>
        <v>446.902500274621</v>
      </c>
    </row>
    <row r="29" s="34" customFormat="true" ht="136.5" hidden="false" customHeight="true" outlineLevel="0" collapsed="false">
      <c r="A29" s="35" t="n">
        <f aca="false">A28+1</f>
        <v>12</v>
      </c>
      <c r="B29" s="36" t="s">
        <v>23</v>
      </c>
      <c r="C29" s="30" t="n">
        <f aca="false">111.5-10+30+10+47.32+6.5-13-13+26+26+39</f>
        <v>260.32</v>
      </c>
      <c r="D29" s="31" t="n">
        <f aca="false">ROUND(C29*H29,2)</f>
        <v>116337.66</v>
      </c>
      <c r="E29" s="37" t="n">
        <v>40662.32</v>
      </c>
      <c r="F29" s="37" t="n">
        <v>38779.22</v>
      </c>
      <c r="G29" s="32" t="n">
        <f aca="false">+D29-E29-F29</f>
        <v>36896.12</v>
      </c>
      <c r="H29" s="38" t="n">
        <f aca="false">+H28</f>
        <v>446.902500274621</v>
      </c>
    </row>
    <row r="30" s="34" customFormat="true" ht="70.9" hidden="false" customHeight="true" outlineLevel="0" collapsed="false">
      <c r="A30" s="35" t="n">
        <f aca="false">A29+1</f>
        <v>13</v>
      </c>
      <c r="B30" s="29" t="s">
        <v>24</v>
      </c>
      <c r="C30" s="30" t="n">
        <f aca="false">81.96-3.66-6.5</f>
        <v>71.8</v>
      </c>
      <c r="D30" s="31" t="n">
        <f aca="false">ROUND(C30*H30,2)</f>
        <v>32087.6</v>
      </c>
      <c r="E30" s="37" t="n">
        <v>11215.25</v>
      </c>
      <c r="F30" s="37" t="n">
        <v>10695.87</v>
      </c>
      <c r="G30" s="32" t="n">
        <f aca="false">+D30-E30-F30</f>
        <v>10176.48</v>
      </c>
      <c r="H30" s="38" t="n">
        <f aca="false">+H29</f>
        <v>446.902500274621</v>
      </c>
    </row>
    <row r="31" s="34" customFormat="true" ht="103.5" hidden="false" customHeight="true" outlineLevel="0" collapsed="false">
      <c r="A31" s="40" t="n">
        <f aca="false">A30+1</f>
        <v>14</v>
      </c>
      <c r="B31" s="41" t="s">
        <v>25</v>
      </c>
      <c r="C31" s="42" t="n">
        <f aca="false">172+4.5-26+13-13+6.57+37.23-12.09-20.41-161.8</f>
        <v>0</v>
      </c>
      <c r="D31" s="43" t="n">
        <f aca="false">ROUND(C31*H31,2)</f>
        <v>0</v>
      </c>
      <c r="E31" s="44" t="n">
        <v>0</v>
      </c>
      <c r="F31" s="44" t="n">
        <v>0</v>
      </c>
      <c r="G31" s="32" t="n">
        <f aca="false">+D31-E31-F31</f>
        <v>0</v>
      </c>
      <c r="H31" s="38" t="n">
        <f aca="false">+H30</f>
        <v>446.902500274621</v>
      </c>
    </row>
    <row r="32" s="34" customFormat="true" ht="54.95" hidden="false" customHeight="true" outlineLevel="0" collapsed="false">
      <c r="A32" s="35" t="n">
        <f aca="false">A31+1</f>
        <v>15</v>
      </c>
      <c r="B32" s="29" t="s">
        <v>26</v>
      </c>
      <c r="C32" s="30" t="n">
        <f aca="false">225.78-10.26+6.5</f>
        <v>222.02</v>
      </c>
      <c r="D32" s="31" t="n">
        <f aca="false">ROUND(C32*H32,2)</f>
        <v>99221.29</v>
      </c>
      <c r="E32" s="37" t="n">
        <v>34679.81</v>
      </c>
      <c r="F32" s="37" t="n">
        <v>33073.76</v>
      </c>
      <c r="G32" s="32" t="n">
        <f aca="false">+D32-E32-F32</f>
        <v>31467.72</v>
      </c>
      <c r="H32" s="38" t="n">
        <f aca="false">+H31</f>
        <v>446.902500274621</v>
      </c>
    </row>
    <row r="33" s="34" customFormat="true" ht="82.5" hidden="false" customHeight="true" outlineLevel="0" collapsed="false">
      <c r="A33" s="35" t="n">
        <f aca="false">A32+1</f>
        <v>16</v>
      </c>
      <c r="B33" s="29" t="s">
        <v>27</v>
      </c>
      <c r="C33" s="30" t="n">
        <f aca="false">223.46+13*2-6.5+6.5</f>
        <v>249.46</v>
      </c>
      <c r="D33" s="31" t="n">
        <f aca="false">ROUND(C33*H33,2)</f>
        <v>111484.3</v>
      </c>
      <c r="E33" s="37" t="n">
        <v>38965.97</v>
      </c>
      <c r="F33" s="37" t="n">
        <v>37161.43</v>
      </c>
      <c r="G33" s="32" t="n">
        <f aca="false">+D33-E33-F33</f>
        <v>35356.9</v>
      </c>
      <c r="H33" s="38" t="n">
        <f aca="false">+H32</f>
        <v>446.902500274621</v>
      </c>
    </row>
    <row r="34" customFormat="false" ht="88.5" hidden="false" customHeight="true" outlineLevel="0" collapsed="false">
      <c r="A34" s="35" t="n">
        <f aca="false">A33+1</f>
        <v>17</v>
      </c>
      <c r="B34" s="29" t="s">
        <v>28</v>
      </c>
      <c r="C34" s="30" t="n">
        <f aca="false">115.06-10.4+2-11.48-5.2</f>
        <v>89.98</v>
      </c>
      <c r="D34" s="31" t="n">
        <f aca="false">ROUND(C34*H34,2)</f>
        <v>40212.29</v>
      </c>
      <c r="E34" s="37" t="n">
        <v>14054.99</v>
      </c>
      <c r="F34" s="37" t="n">
        <v>13404.1</v>
      </c>
      <c r="G34" s="32" t="n">
        <f aca="false">+D34-E34-F34</f>
        <v>12753.2</v>
      </c>
      <c r="H34" s="38" t="n">
        <f aca="false">+H33</f>
        <v>446.902500274621</v>
      </c>
    </row>
    <row r="35" s="34" customFormat="true" ht="102.75" hidden="false" customHeight="true" outlineLevel="0" collapsed="false">
      <c r="A35" s="35" t="n">
        <f aca="false">A34+1</f>
        <v>18</v>
      </c>
      <c r="B35" s="45" t="s">
        <v>29</v>
      </c>
      <c r="C35" s="30" t="n">
        <f aca="false">52.84+2.82-10.26+2.7+1.56+5.02+5.3+5.2</f>
        <v>65.18</v>
      </c>
      <c r="D35" s="31" t="n">
        <f aca="false">ROUND(C35*H35,2)</f>
        <v>29129.1</v>
      </c>
      <c r="E35" s="37" t="n">
        <v>10181.2</v>
      </c>
      <c r="F35" s="37" t="n">
        <v>9709.7</v>
      </c>
      <c r="G35" s="32" t="n">
        <f aca="false">+D35-E35-F35</f>
        <v>9238.2</v>
      </c>
      <c r="H35" s="38" t="n">
        <f aca="false">+H34</f>
        <v>446.902500274621</v>
      </c>
    </row>
    <row r="36" customFormat="false" ht="87" hidden="false" customHeight="true" outlineLevel="0" collapsed="false">
      <c r="A36" s="35" t="n">
        <f aca="false">A35+1</f>
        <v>19</v>
      </c>
      <c r="B36" s="36" t="s">
        <v>30</v>
      </c>
      <c r="C36" s="30" t="n">
        <f aca="false">203.37+13+19.5-29.9-43.42+9.1+19.5</f>
        <v>191.15</v>
      </c>
      <c r="D36" s="31" t="n">
        <f aca="false">ROUND(C36*H36,2)</f>
        <v>85425.41</v>
      </c>
      <c r="E36" s="37" t="n">
        <v>29857.87</v>
      </c>
      <c r="F36" s="37" t="n">
        <v>28475.14</v>
      </c>
      <c r="G36" s="32" t="n">
        <f aca="false">+D36-E36-F36</f>
        <v>27092.4</v>
      </c>
      <c r="H36" s="38" t="n">
        <f aca="false">+H35</f>
        <v>446.902500274621</v>
      </c>
    </row>
    <row r="37" customFormat="false" ht="131.25" hidden="false" customHeight="true" outlineLevel="0" collapsed="false">
      <c r="A37" s="35" t="n">
        <f aca="false">A36+1</f>
        <v>20</v>
      </c>
      <c r="B37" s="36" t="s">
        <v>31</v>
      </c>
      <c r="C37" s="30" t="n">
        <f aca="false">134.13+16.25+13+14.82-69.03+22.13+6.5-4.73-4.5</f>
        <v>128.57</v>
      </c>
      <c r="D37" s="31" t="n">
        <f aca="false">ROUND(C37*H37,2)</f>
        <v>57458.25</v>
      </c>
      <c r="E37" s="37" t="n">
        <v>20082.8</v>
      </c>
      <c r="F37" s="37" t="n">
        <v>19152.75</v>
      </c>
      <c r="G37" s="32" t="n">
        <f aca="false">+D37-E37-F37</f>
        <v>18222.7</v>
      </c>
      <c r="H37" s="38" t="n">
        <f aca="false">+H36</f>
        <v>446.902500274621</v>
      </c>
    </row>
    <row r="38" s="34" customFormat="true" ht="54.95" hidden="false" customHeight="true" outlineLevel="0" collapsed="false">
      <c r="A38" s="35" t="n">
        <f aca="false">A37+1</f>
        <v>21</v>
      </c>
      <c r="B38" s="36" t="s">
        <v>32</v>
      </c>
      <c r="C38" s="30" t="n">
        <v>87.17</v>
      </c>
      <c r="D38" s="31" t="n">
        <f aca="false">ROUND(C38*H38,2)</f>
        <v>38956.49</v>
      </c>
      <c r="E38" s="37" t="n">
        <v>13616.07</v>
      </c>
      <c r="F38" s="37" t="n">
        <v>12985.5</v>
      </c>
      <c r="G38" s="32" t="n">
        <f aca="false">+D38-E38-F38</f>
        <v>12354.92</v>
      </c>
      <c r="H38" s="38" t="n">
        <f aca="false">+H37</f>
        <v>446.902500274621</v>
      </c>
    </row>
    <row r="39" s="34" customFormat="true" ht="181.5" hidden="false" customHeight="true" outlineLevel="0" collapsed="false">
      <c r="A39" s="35" t="n">
        <f aca="false">A38+1</f>
        <v>22</v>
      </c>
      <c r="B39" s="36" t="s">
        <v>33</v>
      </c>
      <c r="C39" s="30" t="n">
        <f aca="false">91.37+61.4-20.8-35.23+20.8+11.7-65.72+20.8+19.5+18.2-29.9-14.62+13+2.6</f>
        <v>93.1</v>
      </c>
      <c r="D39" s="31" t="n">
        <f aca="false">ROUND(C39*H39,2)</f>
        <v>41606.62</v>
      </c>
      <c r="E39" s="37" t="n">
        <v>14542.34</v>
      </c>
      <c r="F39" s="37" t="n">
        <v>13868.87</v>
      </c>
      <c r="G39" s="32" t="n">
        <f aca="false">+D39-E39-F39</f>
        <v>13195.41</v>
      </c>
      <c r="H39" s="38" t="n">
        <f aca="false">+H38</f>
        <v>446.902500274621</v>
      </c>
    </row>
    <row r="40" s="34" customFormat="true" ht="75.75" hidden="false" customHeight="true" outlineLevel="0" collapsed="false">
      <c r="A40" s="35" t="n">
        <f aca="false">A39+1</f>
        <v>23</v>
      </c>
      <c r="B40" s="46" t="s">
        <v>34</v>
      </c>
      <c r="C40" s="47" t="n">
        <f aca="false">67.01-10.26+10+17.3+1.56+0.65</f>
        <v>86.26</v>
      </c>
      <c r="D40" s="31" t="n">
        <f aca="false">ROUND(C40*H40,2)</f>
        <v>38549.81</v>
      </c>
      <c r="E40" s="37" t="n">
        <v>13473.92</v>
      </c>
      <c r="F40" s="37" t="n">
        <v>12849.94</v>
      </c>
      <c r="G40" s="32" t="n">
        <f aca="false">+D40-E40-F40</f>
        <v>12225.95</v>
      </c>
      <c r="H40" s="38" t="n">
        <f aca="false">+H39</f>
        <v>446.902500274621</v>
      </c>
    </row>
    <row r="41" s="50" customFormat="true" ht="86.25" hidden="false" customHeight="true" outlineLevel="0" collapsed="false">
      <c r="A41" s="35" t="n">
        <f aca="false">A40+1</f>
        <v>24</v>
      </c>
      <c r="B41" s="48" t="s">
        <v>35</v>
      </c>
      <c r="C41" s="49" t="n">
        <f aca="false">38.22+20.52+0.91+6.5-3.9</f>
        <v>62.25</v>
      </c>
      <c r="D41" s="31" t="n">
        <f aca="false">ROUND(C41*H41,2)+0.01</f>
        <v>27819.69</v>
      </c>
      <c r="E41" s="37" t="n">
        <v>9723.52</v>
      </c>
      <c r="F41" s="37" t="n">
        <v>9273.22</v>
      </c>
      <c r="G41" s="32" t="n">
        <f aca="false">+D41-E41-F41</f>
        <v>8822.95</v>
      </c>
      <c r="H41" s="38" t="n">
        <f aca="false">+H40</f>
        <v>446.902500274621</v>
      </c>
    </row>
    <row r="42" s="5" customFormat="true" ht="54.75" hidden="false" customHeight="true" outlineLevel="0" collapsed="false">
      <c r="A42" s="51"/>
      <c r="B42" s="52" t="s">
        <v>36</v>
      </c>
      <c r="C42" s="53" t="n">
        <f aca="false">SUM(C18:C41)</f>
        <v>3277.24</v>
      </c>
      <c r="D42" s="54" t="n">
        <f aca="false">SUM(D18:D41)</f>
        <v>1464606.75</v>
      </c>
      <c r="E42" s="54" t="n">
        <f aca="false">SUM(E18:E41)</f>
        <v>511909.07</v>
      </c>
      <c r="F42" s="54" t="n">
        <f aca="false">SUM(F18:F41)</f>
        <v>488202.25</v>
      </c>
      <c r="G42" s="54" t="n">
        <f aca="false">SUM(G18:G41)</f>
        <v>464495.43</v>
      </c>
      <c r="H42" s="55"/>
      <c r="K42" s="56" t="n">
        <f aca="false">+C43-D42</f>
        <v>0</v>
      </c>
      <c r="P42" s="56"/>
    </row>
    <row r="43" customFormat="false" ht="23.25" hidden="false" customHeight="true" outlineLevel="0" collapsed="false">
      <c r="A43" s="57"/>
      <c r="B43" s="58" t="s">
        <v>37</v>
      </c>
      <c r="C43" s="59" t="n">
        <f aca="false">C46</f>
        <v>1464606.75</v>
      </c>
      <c r="D43" s="60"/>
      <c r="E43" s="60"/>
      <c r="F43" s="60"/>
      <c r="G43" s="60"/>
      <c r="H43" s="61"/>
    </row>
    <row r="44" customFormat="false" ht="25.9" hidden="false" customHeight="true" outlineLevel="0" collapsed="false">
      <c r="A44" s="62"/>
      <c r="B44" s="63"/>
      <c r="C44" s="64"/>
      <c r="D44" s="65"/>
      <c r="E44" s="65"/>
      <c r="F44" s="65"/>
      <c r="G44" s="65"/>
      <c r="H44" s="61"/>
    </row>
    <row r="45" customFormat="false" ht="49.9" hidden="false" customHeight="true" outlineLevel="0" collapsed="false">
      <c r="A45" s="66" t="s">
        <v>38</v>
      </c>
      <c r="B45" s="66"/>
      <c r="C45" s="67" t="n">
        <f aca="false">ROUND(C48*9.5%,2)</f>
        <v>153743.25</v>
      </c>
      <c r="D45" s="68"/>
      <c r="E45" s="69" t="n">
        <v>53736.31</v>
      </c>
      <c r="F45" s="69" t="n">
        <v>51247.75</v>
      </c>
      <c r="G45" s="69" t="n">
        <f aca="false">+C45-E45-F45</f>
        <v>48759.19</v>
      </c>
    </row>
    <row r="46" customFormat="false" ht="22.9" hidden="false" customHeight="true" outlineLevel="0" collapsed="false">
      <c r="B46" s="70" t="s">
        <v>39</v>
      </c>
      <c r="C46" s="71" t="n">
        <f aca="false">C48-C45</f>
        <v>1464606.75</v>
      </c>
    </row>
    <row r="47" customFormat="false" ht="19.5" hidden="false" customHeight="false" outlineLevel="0" collapsed="false">
      <c r="B47" s="70" t="s">
        <v>40</v>
      </c>
      <c r="C47" s="72" t="n">
        <f aca="false">C46/C42</f>
        <v>446.902500274621</v>
      </c>
    </row>
    <row r="48" customFormat="false" ht="26.45" hidden="false" customHeight="true" outlineLevel="0" collapsed="false">
      <c r="C48" s="73" t="n">
        <v>1618350</v>
      </c>
      <c r="D48" s="61"/>
      <c r="E48" s="37" t="n">
        <f aca="false">+E42+E45</f>
        <v>565645.38</v>
      </c>
      <c r="F48" s="37" t="n">
        <f aca="false">+F42+F45</f>
        <v>539450</v>
      </c>
      <c r="G48" s="37" t="n">
        <f aca="false">+G42+G45</f>
        <v>513254.62</v>
      </c>
      <c r="H48" s="61"/>
    </row>
    <row r="49" customFormat="false" ht="20.45" hidden="false" customHeight="true" outlineLevel="0" collapsed="false">
      <c r="A49" s="74"/>
      <c r="B49" s="10"/>
      <c r="C49" s="4"/>
      <c r="D49" s="74"/>
      <c r="E49" s="74"/>
      <c r="F49" s="74"/>
      <c r="G49" s="74"/>
      <c r="H49" s="61"/>
    </row>
    <row r="50" customFormat="false" ht="51" hidden="false" customHeight="true" outlineLevel="0" collapsed="false">
      <c r="A50" s="75"/>
      <c r="B50" s="76"/>
      <c r="C50" s="4"/>
      <c r="D50" s="75"/>
      <c r="E50" s="75"/>
      <c r="F50" s="75"/>
      <c r="G50" s="75"/>
      <c r="H50" s="61"/>
    </row>
    <row r="51" customFormat="false" ht="15.75" hidden="false" customHeight="false" outlineLevel="0" collapsed="false">
      <c r="C51" s="61"/>
    </row>
    <row r="58" customFormat="false" ht="15.75" hidden="false" customHeight="false" outlineLevel="0" collapsed="false">
      <c r="C58" s="61"/>
    </row>
    <row r="63" customFormat="false" ht="15.75" hidden="false" customHeight="false" outlineLevel="0" collapsed="false">
      <c r="C63" s="61"/>
    </row>
  </sheetData>
  <mergeCells count="4">
    <mergeCell ref="A1:B1"/>
    <mergeCell ref="C8:D8"/>
    <mergeCell ref="A13:D13"/>
    <mergeCell ref="A45:B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8.7"/>
    <col collapsed="false" customWidth="true" hidden="true" outlineLevel="1" max="7" min="5" style="1" width="27.56"/>
    <col collapsed="false" customWidth="true" hidden="false" outlineLevel="0" max="8" min="8" style="1" width="22.99"/>
    <col collapsed="false" customWidth="false" hidden="false" outlineLevel="0" max="15" min="9" style="1" width="9.14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D1" s="5"/>
    </row>
    <row r="2" customFormat="false" ht="12" hidden="false" customHeight="true" outlineLevel="0" collapsed="false">
      <c r="B2" s="7"/>
      <c r="C2" s="4"/>
    </row>
    <row r="3" customFormat="false" ht="12" hidden="false" customHeight="true" outlineLevel="0" collapsed="false">
      <c r="C3" s="4"/>
      <c r="D3" s="8"/>
      <c r="E3" s="8"/>
      <c r="F3" s="8"/>
      <c r="G3" s="8"/>
    </row>
    <row r="4" customFormat="false" ht="12" hidden="false" customHeight="true" outlineLevel="0" collapsed="false">
      <c r="C4" s="8"/>
      <c r="D4" s="8"/>
      <c r="E4" s="8"/>
      <c r="F4" s="8"/>
      <c r="G4" s="8"/>
    </row>
    <row r="5" customFormat="false" ht="12" hidden="false" customHeight="true" outlineLevel="0" collapsed="false">
      <c r="C5" s="4"/>
      <c r="D5" s="4"/>
      <c r="E5" s="4"/>
      <c r="F5" s="4"/>
      <c r="G5" s="4"/>
    </row>
    <row r="6" customFormat="false" ht="12" hidden="false" customHeight="true" outlineLevel="0" collapsed="false">
      <c r="C6" s="4"/>
      <c r="D6" s="4"/>
      <c r="E6" s="4"/>
      <c r="F6" s="4"/>
      <c r="G6" s="4"/>
    </row>
    <row r="7" customFormat="false" ht="12" hidden="false" customHeight="true" outlineLevel="0" collapsed="false">
      <c r="C7" s="4"/>
      <c r="D7" s="8"/>
      <c r="E7" s="8"/>
      <c r="F7" s="8"/>
      <c r="G7" s="8"/>
    </row>
    <row r="8" customFormat="false" ht="32.25" hidden="false" customHeight="true" outlineLevel="0" collapsed="false">
      <c r="C8" s="9"/>
      <c r="D8" s="9"/>
      <c r="E8" s="10"/>
      <c r="F8" s="10"/>
      <c r="G8" s="10"/>
    </row>
    <row r="9" customFormat="false" ht="12" hidden="false" customHeight="true" outlineLevel="0" collapsed="false">
      <c r="C9" s="4"/>
      <c r="D9" s="4"/>
      <c r="E9" s="4"/>
      <c r="F9" s="4"/>
      <c r="G9" s="4"/>
    </row>
    <row r="10" customFormat="false" ht="12" hidden="false" customHeight="true" outlineLevel="0" collapsed="false">
      <c r="C10" s="4"/>
      <c r="D10" s="4"/>
      <c r="E10" s="4"/>
      <c r="F10" s="4"/>
      <c r="G10" s="4"/>
    </row>
    <row r="11" customFormat="false" ht="12" hidden="false" customHeight="true" outlineLevel="0" collapsed="false">
      <c r="C11" s="4"/>
      <c r="D11" s="4"/>
      <c r="E11" s="4"/>
      <c r="F11" s="4"/>
      <c r="G11" s="4"/>
    </row>
    <row r="12" customFormat="false" ht="12" hidden="false" customHeight="true" outlineLevel="0" collapsed="false">
      <c r="C12" s="4"/>
      <c r="D12" s="4"/>
      <c r="E12" s="4"/>
      <c r="F12" s="4"/>
      <c r="G12" s="4"/>
    </row>
    <row r="13" customFormat="false" ht="32.25" hidden="false" customHeight="true" outlineLevel="0" collapsed="false">
      <c r="A13" s="11" t="s">
        <v>1</v>
      </c>
      <c r="B13" s="11"/>
      <c r="C13" s="11"/>
      <c r="D13" s="11"/>
      <c r="E13" s="12"/>
      <c r="F13" s="12"/>
      <c r="G13" s="12"/>
    </row>
    <row r="14" customFormat="false" ht="25.5" hidden="false" customHeight="true" outlineLevel="0" collapsed="false">
      <c r="A14" s="13" t="s">
        <v>41</v>
      </c>
      <c r="B14" s="5"/>
      <c r="C14" s="5"/>
      <c r="D14" s="5"/>
      <c r="E14" s="14"/>
      <c r="F14" s="14"/>
      <c r="G14" s="14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6.5" hidden="false" customHeight="true" outlineLevel="0" collapsed="false">
      <c r="B15" s="16" t="e">
        <f aca="false">+#REF!</f>
        <v>#REF!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63.75" hidden="false" customHeight="true" outlineLevel="0" collapsed="false">
      <c r="A16" s="17" t="s">
        <v>3</v>
      </c>
      <c r="B16" s="18" t="s">
        <v>4</v>
      </c>
      <c r="C16" s="19" t="s">
        <v>5</v>
      </c>
      <c r="D16" s="20" t="s">
        <v>6</v>
      </c>
      <c r="E16" s="20"/>
      <c r="F16" s="20"/>
      <c r="G16" s="20"/>
      <c r="H16" s="1" t="s">
        <v>10</v>
      </c>
    </row>
    <row r="17" s="27" customFormat="true" ht="39" hidden="false" customHeight="true" outlineLevel="0" collapsed="false">
      <c r="A17" s="21" t="n">
        <v>0</v>
      </c>
      <c r="B17" s="22" t="n">
        <v>1</v>
      </c>
      <c r="C17" s="23" t="n">
        <v>2</v>
      </c>
      <c r="D17" s="24" t="s">
        <v>11</v>
      </c>
      <c r="E17" s="25"/>
      <c r="F17" s="25"/>
      <c r="G17" s="26"/>
    </row>
    <row r="18" s="34" customFormat="true" ht="83.25" hidden="false" customHeight="true" outlineLevel="0" collapsed="false">
      <c r="A18" s="28" t="n">
        <v>1</v>
      </c>
      <c r="B18" s="29" t="s">
        <v>12</v>
      </c>
      <c r="C18" s="30" t="n">
        <f aca="false">152.28-8-19.5-10.4-15.6+4.55</f>
        <v>103.33</v>
      </c>
      <c r="D18" s="77" t="n">
        <f aca="false">ROUND(C18*H18,2)</f>
        <v>271.88</v>
      </c>
      <c r="E18" s="78"/>
      <c r="F18" s="32"/>
      <c r="G18" s="32"/>
      <c r="H18" s="33" t="n">
        <f aca="false">C47</f>
        <v>2.63114564543731</v>
      </c>
      <c r="M18" s="34" t="n">
        <f aca="false">ROUND(+D18/2,2)</f>
        <v>135.94</v>
      </c>
    </row>
    <row r="19" s="34" customFormat="true" ht="66" hidden="false" customHeight="true" outlineLevel="0" collapsed="false">
      <c r="A19" s="35" t="n">
        <f aca="false">A18+1</f>
        <v>2</v>
      </c>
      <c r="B19" s="36" t="s">
        <v>13</v>
      </c>
      <c r="C19" s="30" t="n">
        <f aca="false">98.11+6.5+0.91</f>
        <v>105.52</v>
      </c>
      <c r="D19" s="79" t="n">
        <f aca="false">ROUND(C19*H19,2)</f>
        <v>277.64</v>
      </c>
      <c r="E19" s="80"/>
      <c r="F19" s="37"/>
      <c r="G19" s="32"/>
      <c r="H19" s="38" t="n">
        <f aca="false">+H18</f>
        <v>2.63114564543731</v>
      </c>
    </row>
    <row r="20" customFormat="false" ht="183" hidden="false" customHeight="true" outlineLevel="0" collapsed="false">
      <c r="A20" s="35" t="n">
        <f aca="false">A19+1</f>
        <v>3</v>
      </c>
      <c r="B20" s="36" t="s">
        <v>14</v>
      </c>
      <c r="C20" s="81" t="n">
        <f aca="false">208.2+29.72+6.5-11.4+7.41+6.5-14.82-6.5-7.41-3.25+18.59+17.67+6.5+6.5-21.32+7.41-250.3</f>
        <v>0</v>
      </c>
      <c r="D20" s="79" t="n">
        <f aca="false">ROUND(C20*H20,2)</f>
        <v>0</v>
      </c>
      <c r="E20" s="80"/>
      <c r="F20" s="37"/>
      <c r="G20" s="32"/>
      <c r="H20" s="38" t="n">
        <f aca="false">+H19</f>
        <v>2.63114564543731</v>
      </c>
    </row>
    <row r="21" customFormat="false" ht="119.25" hidden="false" customHeight="true" outlineLevel="0" collapsed="false">
      <c r="A21" s="35" t="n">
        <f aca="false">A20+1</f>
        <v>4</v>
      </c>
      <c r="B21" s="29" t="s">
        <v>15</v>
      </c>
      <c r="C21" s="30" t="n">
        <f aca="false">104.52+0.91+6.5+13+6.5+2.8+27.41-14.82+7.41</f>
        <v>154.23</v>
      </c>
      <c r="D21" s="79" t="n">
        <f aca="false">ROUND(C21*H21,2)</f>
        <v>405.8</v>
      </c>
      <c r="E21" s="80"/>
      <c r="F21" s="37"/>
      <c r="G21" s="32"/>
      <c r="H21" s="38" t="n">
        <f aca="false">+H20</f>
        <v>2.63114564543731</v>
      </c>
    </row>
    <row r="22" s="34" customFormat="true" ht="77.25" hidden="false" customHeight="true" outlineLevel="0" collapsed="false">
      <c r="A22" s="35" t="n">
        <f aca="false">A21+1</f>
        <v>5</v>
      </c>
      <c r="B22" s="29" t="s">
        <v>16</v>
      </c>
      <c r="C22" s="30" t="n">
        <f aca="false">111.46-13+13+6.5-19.5+13</f>
        <v>111.46</v>
      </c>
      <c r="D22" s="79" t="n">
        <f aca="false">ROUND(C22*H22,2)</f>
        <v>293.27</v>
      </c>
      <c r="E22" s="80"/>
      <c r="F22" s="37"/>
      <c r="G22" s="32"/>
      <c r="H22" s="38" t="n">
        <f aca="false">+H21</f>
        <v>2.63114564543731</v>
      </c>
    </row>
    <row r="23" s="34" customFormat="true" ht="54.95" hidden="false" customHeight="true" outlineLevel="0" collapsed="false">
      <c r="A23" s="35" t="n">
        <f aca="false">A22+1</f>
        <v>6</v>
      </c>
      <c r="B23" s="29" t="s">
        <v>17</v>
      </c>
      <c r="C23" s="30" t="n">
        <f aca="false">59.41+6.5</f>
        <v>65.91</v>
      </c>
      <c r="D23" s="79" t="n">
        <f aca="false">ROUND(C23*H23,2)</f>
        <v>173.42</v>
      </c>
      <c r="E23" s="80"/>
      <c r="F23" s="37"/>
      <c r="G23" s="32"/>
      <c r="H23" s="38" t="n">
        <f aca="false">+H22</f>
        <v>2.63114564543731</v>
      </c>
    </row>
    <row r="24" s="34" customFormat="true" ht="148.5" hidden="false" customHeight="true" outlineLevel="0" collapsed="false">
      <c r="A24" s="35" t="n">
        <f aca="false">A23+1</f>
        <v>7</v>
      </c>
      <c r="B24" s="29" t="s">
        <v>18</v>
      </c>
      <c r="C24" s="30" t="n">
        <f aca="false">217.43-11.42+13+14.82-13.91+8.78-9.75+19.5+13.91+14.82+13+13</f>
        <v>293.18</v>
      </c>
      <c r="D24" s="79" t="n">
        <f aca="false">ROUND(C24*H24,2)</f>
        <v>771.4</v>
      </c>
      <c r="E24" s="80"/>
      <c r="F24" s="37"/>
      <c r="G24" s="32"/>
      <c r="H24" s="38" t="n">
        <f aca="false">+H23</f>
        <v>2.63114564543731</v>
      </c>
    </row>
    <row r="25" customFormat="false" ht="54.95" hidden="false" customHeight="true" outlineLevel="0" collapsed="false">
      <c r="A25" s="35" t="n">
        <f aca="false">A24+1</f>
        <v>8</v>
      </c>
      <c r="B25" s="29" t="s">
        <v>19</v>
      </c>
      <c r="C25" s="30" t="n">
        <f aca="false">104.1+13-14.82+32.48+19.5</f>
        <v>154.26</v>
      </c>
      <c r="D25" s="79" t="n">
        <f aca="false">ROUND(C25*H25,2)</f>
        <v>405.88</v>
      </c>
      <c r="E25" s="80"/>
      <c r="F25" s="37"/>
      <c r="G25" s="32"/>
      <c r="H25" s="38" t="n">
        <f aca="false">+H24</f>
        <v>2.63114564543731</v>
      </c>
    </row>
    <row r="26" s="34" customFormat="true" ht="103.5" hidden="false" customHeight="true" outlineLevel="0" collapsed="false">
      <c r="A26" s="35" t="n">
        <f aca="false">A25+1</f>
        <v>9</v>
      </c>
      <c r="B26" s="29" t="s">
        <v>20</v>
      </c>
      <c r="C26" s="30" t="n">
        <f aca="false">190.47+22.75-0.22+13-14.82+14.82+26</f>
        <v>252</v>
      </c>
      <c r="D26" s="79" t="n">
        <f aca="false">ROUND(C26*H26,2)</f>
        <v>663.05</v>
      </c>
      <c r="E26" s="80"/>
      <c r="F26" s="37"/>
      <c r="G26" s="32"/>
      <c r="H26" s="38" t="n">
        <f aca="false">+H25</f>
        <v>2.63114564543731</v>
      </c>
    </row>
    <row r="27" s="34" customFormat="true" ht="54.95" hidden="false" customHeight="true" outlineLevel="0" collapsed="false">
      <c r="A27" s="35" t="n">
        <f aca="false">A26+1</f>
        <v>10</v>
      </c>
      <c r="B27" s="29" t="s">
        <v>21</v>
      </c>
      <c r="C27" s="30" t="n">
        <f aca="false">89.62+14.87</f>
        <v>104.49</v>
      </c>
      <c r="D27" s="79" t="n">
        <f aca="false">ROUND(C27*H27,2)</f>
        <v>274.93</v>
      </c>
      <c r="E27" s="80"/>
      <c r="F27" s="37"/>
      <c r="G27" s="32"/>
      <c r="H27" s="38" t="n">
        <f aca="false">+H26</f>
        <v>2.63114564543731</v>
      </c>
    </row>
    <row r="28" s="34" customFormat="true" ht="150.75" hidden="false" customHeight="true" outlineLevel="0" collapsed="false">
      <c r="A28" s="35" t="n">
        <f aca="false">A27+1</f>
        <v>11</v>
      </c>
      <c r="B28" s="29" t="s">
        <v>22</v>
      </c>
      <c r="C28" s="30" t="n">
        <f aca="false">53.69+1.3+20.32+11.4-6.5+10.01-14.92-1.3+1.3</f>
        <v>75.3</v>
      </c>
      <c r="D28" s="79" t="n">
        <f aca="false">ROUND(C28*H28,2)</f>
        <v>198.13</v>
      </c>
      <c r="E28" s="80"/>
      <c r="F28" s="37"/>
      <c r="G28" s="32"/>
      <c r="H28" s="38" t="n">
        <f aca="false">+H27</f>
        <v>2.63114564543731</v>
      </c>
    </row>
    <row r="29" s="34" customFormat="true" ht="136.5" hidden="false" customHeight="true" outlineLevel="0" collapsed="false">
      <c r="A29" s="35" t="n">
        <f aca="false">A28+1</f>
        <v>12</v>
      </c>
      <c r="B29" s="36" t="s">
        <v>23</v>
      </c>
      <c r="C29" s="30" t="n">
        <f aca="false">111.5-10+30+10+47.32+6.5-13-13+26+26+39</f>
        <v>260.32</v>
      </c>
      <c r="D29" s="79" t="n">
        <f aca="false">ROUND(C29*H29,2)</f>
        <v>684.94</v>
      </c>
      <c r="E29" s="80"/>
      <c r="F29" s="37"/>
      <c r="G29" s="32"/>
      <c r="H29" s="38" t="n">
        <f aca="false">+H28</f>
        <v>2.63114564543731</v>
      </c>
    </row>
    <row r="30" s="34" customFormat="true" ht="70.9" hidden="false" customHeight="true" outlineLevel="0" collapsed="false">
      <c r="A30" s="35" t="n">
        <f aca="false">A29+1</f>
        <v>13</v>
      </c>
      <c r="B30" s="29" t="s">
        <v>24</v>
      </c>
      <c r="C30" s="30" t="n">
        <f aca="false">81.96-3.66-6.5</f>
        <v>71.8</v>
      </c>
      <c r="D30" s="79" t="n">
        <f aca="false">ROUND(C30*H30,2)</f>
        <v>188.92</v>
      </c>
      <c r="E30" s="80"/>
      <c r="F30" s="37"/>
      <c r="G30" s="32"/>
      <c r="H30" s="38" t="n">
        <f aca="false">+H29</f>
        <v>2.63114564543731</v>
      </c>
    </row>
    <row r="31" s="34" customFormat="true" ht="103.5" hidden="false" customHeight="true" outlineLevel="0" collapsed="false">
      <c r="A31" s="40" t="n">
        <f aca="false">A30+1</f>
        <v>14</v>
      </c>
      <c r="B31" s="41" t="s">
        <v>25</v>
      </c>
      <c r="C31" s="42" t="n">
        <f aca="false">172+4.5-26+13-13+6.57+37.23-12.09-20.41-161.8</f>
        <v>0</v>
      </c>
      <c r="D31" s="82" t="n">
        <f aca="false">ROUND(C31*H31,2)</f>
        <v>0</v>
      </c>
      <c r="E31" s="83"/>
      <c r="F31" s="44"/>
      <c r="G31" s="32"/>
      <c r="H31" s="38" t="n">
        <f aca="false">+H30</f>
        <v>2.63114564543731</v>
      </c>
    </row>
    <row r="32" s="34" customFormat="true" ht="54.95" hidden="false" customHeight="true" outlineLevel="0" collapsed="false">
      <c r="A32" s="35" t="n">
        <f aca="false">A31+1</f>
        <v>15</v>
      </c>
      <c r="B32" s="29" t="s">
        <v>26</v>
      </c>
      <c r="C32" s="30" t="n">
        <f aca="false">225.78-10.26+6.5</f>
        <v>222.02</v>
      </c>
      <c r="D32" s="79" t="n">
        <f aca="false">ROUND(C32*H32,2)</f>
        <v>584.17</v>
      </c>
      <c r="E32" s="80"/>
      <c r="F32" s="37"/>
      <c r="G32" s="32"/>
      <c r="H32" s="38" t="n">
        <f aca="false">+H31</f>
        <v>2.63114564543731</v>
      </c>
    </row>
    <row r="33" s="34" customFormat="true" ht="82.5" hidden="false" customHeight="true" outlineLevel="0" collapsed="false">
      <c r="A33" s="35" t="n">
        <f aca="false">A32+1</f>
        <v>16</v>
      </c>
      <c r="B33" s="29" t="s">
        <v>27</v>
      </c>
      <c r="C33" s="30" t="n">
        <f aca="false">223.46+13*2-6.5+6.5</f>
        <v>249.46</v>
      </c>
      <c r="D33" s="79" t="n">
        <f aca="false">ROUND(C33*H33,2)</f>
        <v>656.37</v>
      </c>
      <c r="E33" s="80"/>
      <c r="F33" s="37"/>
      <c r="G33" s="32"/>
      <c r="H33" s="38" t="n">
        <f aca="false">+H32</f>
        <v>2.63114564543731</v>
      </c>
    </row>
    <row r="34" customFormat="false" ht="88.5" hidden="false" customHeight="true" outlineLevel="0" collapsed="false">
      <c r="A34" s="35" t="n">
        <f aca="false">A33+1</f>
        <v>17</v>
      </c>
      <c r="B34" s="29" t="s">
        <v>28</v>
      </c>
      <c r="C34" s="30" t="n">
        <f aca="false">115.06-10.4+2-11.48-5.2</f>
        <v>89.98</v>
      </c>
      <c r="D34" s="79" t="n">
        <f aca="false">ROUND(C34*H34,2)</f>
        <v>236.75</v>
      </c>
      <c r="E34" s="80"/>
      <c r="F34" s="37"/>
      <c r="G34" s="32"/>
      <c r="H34" s="38" t="n">
        <f aca="false">+H33</f>
        <v>2.63114564543731</v>
      </c>
    </row>
    <row r="35" s="34" customFormat="true" ht="102.75" hidden="false" customHeight="true" outlineLevel="0" collapsed="false">
      <c r="A35" s="35" t="n">
        <f aca="false">A34+1</f>
        <v>18</v>
      </c>
      <c r="B35" s="45" t="s">
        <v>29</v>
      </c>
      <c r="C35" s="30" t="n">
        <f aca="false">52.84+2.82-10.26+2.7+1.56+5.02+5.3+5.2</f>
        <v>65.18</v>
      </c>
      <c r="D35" s="79" t="n">
        <f aca="false">ROUND(C35*H35,2)</f>
        <v>171.5</v>
      </c>
      <c r="E35" s="80"/>
      <c r="F35" s="37"/>
      <c r="G35" s="32"/>
      <c r="H35" s="38" t="n">
        <f aca="false">+H34</f>
        <v>2.63114564543731</v>
      </c>
    </row>
    <row r="36" customFormat="false" ht="87" hidden="false" customHeight="true" outlineLevel="0" collapsed="false">
      <c r="A36" s="35" t="n">
        <f aca="false">A35+1</f>
        <v>19</v>
      </c>
      <c r="B36" s="36" t="s">
        <v>30</v>
      </c>
      <c r="C36" s="30" t="n">
        <f aca="false">203.37+13+19.5-29.9-43.42+9.1+19.5</f>
        <v>191.15</v>
      </c>
      <c r="D36" s="79" t="n">
        <f aca="false">ROUND(C36*H36,2)</f>
        <v>502.94</v>
      </c>
      <c r="E36" s="80"/>
      <c r="F36" s="37"/>
      <c r="G36" s="32"/>
      <c r="H36" s="38" t="n">
        <f aca="false">+H35</f>
        <v>2.63114564543731</v>
      </c>
    </row>
    <row r="37" customFormat="false" ht="131.25" hidden="false" customHeight="true" outlineLevel="0" collapsed="false">
      <c r="A37" s="35" t="n">
        <f aca="false">A36+1</f>
        <v>20</v>
      </c>
      <c r="B37" s="36" t="s">
        <v>31</v>
      </c>
      <c r="C37" s="30" t="n">
        <f aca="false">134.13+16.25+13+14.82-69.03+22.13+6.5-4.73-4.5</f>
        <v>128.57</v>
      </c>
      <c r="D37" s="79" t="n">
        <f aca="false">ROUND(C37*H37,2)</f>
        <v>338.29</v>
      </c>
      <c r="E37" s="80"/>
      <c r="F37" s="37"/>
      <c r="G37" s="32"/>
      <c r="H37" s="38" t="n">
        <f aca="false">+H36</f>
        <v>2.63114564543731</v>
      </c>
    </row>
    <row r="38" s="34" customFormat="true" ht="54.95" hidden="false" customHeight="true" outlineLevel="0" collapsed="false">
      <c r="A38" s="35" t="n">
        <f aca="false">A37+1</f>
        <v>21</v>
      </c>
      <c r="B38" s="36" t="s">
        <v>32</v>
      </c>
      <c r="C38" s="30" t="n">
        <v>87.17</v>
      </c>
      <c r="D38" s="79" t="n">
        <f aca="false">ROUND(C38*H38,2)</f>
        <v>229.36</v>
      </c>
      <c r="E38" s="80"/>
      <c r="F38" s="37"/>
      <c r="G38" s="32"/>
      <c r="H38" s="38" t="n">
        <f aca="false">+H37</f>
        <v>2.63114564543731</v>
      </c>
    </row>
    <row r="39" s="34" customFormat="true" ht="181.5" hidden="false" customHeight="true" outlineLevel="0" collapsed="false">
      <c r="A39" s="35" t="n">
        <f aca="false">A38+1</f>
        <v>22</v>
      </c>
      <c r="B39" s="36" t="s">
        <v>33</v>
      </c>
      <c r="C39" s="30" t="n">
        <f aca="false">91.37+61.4-20.8-35.23+20.8+11.7-65.72+20.8+19.5+18.2-29.9-14.62+13+2.6</f>
        <v>93.1</v>
      </c>
      <c r="D39" s="79" t="n">
        <f aca="false">ROUND(C39*H39,2)</f>
        <v>244.96</v>
      </c>
      <c r="E39" s="80"/>
      <c r="F39" s="37"/>
      <c r="G39" s="32"/>
      <c r="H39" s="38" t="n">
        <f aca="false">+H38</f>
        <v>2.63114564543731</v>
      </c>
    </row>
    <row r="40" s="34" customFormat="true" ht="75.75" hidden="false" customHeight="true" outlineLevel="0" collapsed="false">
      <c r="A40" s="35" t="n">
        <f aca="false">A39+1</f>
        <v>23</v>
      </c>
      <c r="B40" s="46" t="s">
        <v>34</v>
      </c>
      <c r="C40" s="47" t="n">
        <f aca="false">67.01-10.26+10+17.3+1.56+0.65</f>
        <v>86.26</v>
      </c>
      <c r="D40" s="79" t="n">
        <f aca="false">ROUND(C40*H40,2)</f>
        <v>226.96</v>
      </c>
      <c r="E40" s="80"/>
      <c r="F40" s="37"/>
      <c r="G40" s="32"/>
      <c r="H40" s="38" t="n">
        <f aca="false">+H39</f>
        <v>2.63114564543731</v>
      </c>
    </row>
    <row r="41" s="50" customFormat="true" ht="86.25" hidden="false" customHeight="true" outlineLevel="0" collapsed="false">
      <c r="A41" s="35" t="n">
        <f aca="false">A40+1</f>
        <v>24</v>
      </c>
      <c r="B41" s="48" t="s">
        <v>35</v>
      </c>
      <c r="C41" s="49" t="n">
        <f aca="false">38.22+20.52+0.91+6.5-3.9</f>
        <v>62.25</v>
      </c>
      <c r="D41" s="79" t="n">
        <f aca="false">ROUND(C41*H41,2)-0.03</f>
        <v>163.76</v>
      </c>
      <c r="E41" s="80"/>
      <c r="F41" s="37"/>
      <c r="G41" s="32"/>
      <c r="H41" s="38" t="n">
        <f aca="false">+H40</f>
        <v>2.63114564543731</v>
      </c>
    </row>
    <row r="42" s="5" customFormat="true" ht="54.75" hidden="false" customHeight="true" outlineLevel="0" collapsed="false">
      <c r="A42" s="51"/>
      <c r="B42" s="52" t="s">
        <v>36</v>
      </c>
      <c r="C42" s="53" t="n">
        <f aca="false">SUM(C18:C41)</f>
        <v>3026.94</v>
      </c>
      <c r="D42" s="53" t="n">
        <f aca="false">SUM(D18:D41)</f>
        <v>7964.32</v>
      </c>
      <c r="E42" s="54" t="n">
        <f aca="false">SUM(E18:E41)</f>
        <v>0</v>
      </c>
      <c r="F42" s="54" t="n">
        <f aca="false">SUM(F18:F41)</f>
        <v>0</v>
      </c>
      <c r="G42" s="54" t="n">
        <f aca="false">SUM(G18:G41)</f>
        <v>0</v>
      </c>
      <c r="H42" s="55"/>
      <c r="K42" s="56" t="n">
        <f aca="false">+C43-D42</f>
        <v>0</v>
      </c>
      <c r="P42" s="56"/>
    </row>
    <row r="43" customFormat="false" ht="23.25" hidden="false" customHeight="true" outlineLevel="0" collapsed="false">
      <c r="A43" s="57"/>
      <c r="B43" s="58" t="s">
        <v>37</v>
      </c>
      <c r="C43" s="59" t="n">
        <f aca="false">C46</f>
        <v>7964.32</v>
      </c>
      <c r="D43" s="84"/>
      <c r="E43" s="60"/>
      <c r="F43" s="60"/>
      <c r="G43" s="60"/>
      <c r="H43" s="61"/>
    </row>
    <row r="44" customFormat="false" ht="25.9" hidden="false" customHeight="true" outlineLevel="0" collapsed="false">
      <c r="A44" s="62"/>
      <c r="B44" s="63"/>
      <c r="C44" s="64"/>
      <c r="D44" s="65"/>
      <c r="E44" s="65"/>
      <c r="F44" s="65"/>
      <c r="G44" s="65"/>
      <c r="H44" s="61"/>
    </row>
    <row r="45" customFormat="false" ht="49.9" hidden="false" customHeight="true" outlineLevel="0" collapsed="false">
      <c r="A45" s="66" t="s">
        <v>38</v>
      </c>
      <c r="B45" s="66"/>
      <c r="C45" s="67" t="n">
        <f aca="false">ROUND(C48*9.5%,2)</f>
        <v>836.03</v>
      </c>
      <c r="D45" s="68"/>
      <c r="E45" s="69"/>
      <c r="F45" s="69"/>
      <c r="G45" s="69"/>
    </row>
    <row r="46" customFormat="false" ht="22.9" hidden="false" customHeight="true" outlineLevel="0" collapsed="false">
      <c r="B46" s="70" t="s">
        <v>39</v>
      </c>
      <c r="C46" s="71" t="n">
        <f aca="false">C48-C45</f>
        <v>7964.32</v>
      </c>
    </row>
    <row r="47" customFormat="false" ht="19.5" hidden="false" customHeight="false" outlineLevel="0" collapsed="false">
      <c r="B47" s="70" t="s">
        <v>40</v>
      </c>
      <c r="C47" s="72" t="n">
        <f aca="false">C46/C42</f>
        <v>2.63114564543731</v>
      </c>
    </row>
    <row r="48" customFormat="false" ht="26.45" hidden="false" customHeight="true" outlineLevel="0" collapsed="false">
      <c r="C48" s="73" t="n">
        <v>8800.35</v>
      </c>
      <c r="D48" s="61"/>
      <c r="E48" s="37" t="n">
        <f aca="false">+E42+E45</f>
        <v>0</v>
      </c>
      <c r="F48" s="37" t="n">
        <f aca="false">+F42+F45</f>
        <v>0</v>
      </c>
      <c r="G48" s="37" t="n">
        <f aca="false">+G42+G45</f>
        <v>0</v>
      </c>
      <c r="H48" s="61"/>
    </row>
    <row r="49" customFormat="false" ht="20.45" hidden="false" customHeight="true" outlineLevel="0" collapsed="false">
      <c r="A49" s="74"/>
      <c r="B49" s="10"/>
      <c r="C49" s="4"/>
      <c r="D49" s="74"/>
      <c r="E49" s="74"/>
      <c r="F49" s="74"/>
      <c r="G49" s="74"/>
      <c r="H49" s="61"/>
    </row>
    <row r="50" customFormat="false" ht="51" hidden="false" customHeight="true" outlineLevel="0" collapsed="false">
      <c r="A50" s="75"/>
      <c r="B50" s="76"/>
      <c r="C50" s="4"/>
      <c r="D50" s="75"/>
      <c r="E50" s="75"/>
      <c r="F50" s="75"/>
      <c r="G50" s="75"/>
      <c r="H50" s="61"/>
    </row>
    <row r="51" customFormat="false" ht="15.75" hidden="false" customHeight="false" outlineLevel="0" collapsed="false">
      <c r="C51" s="61"/>
    </row>
    <row r="58" customFormat="false" ht="15.75" hidden="false" customHeight="false" outlineLevel="0" collapsed="false">
      <c r="C58" s="61"/>
    </row>
    <row r="63" customFormat="false" ht="15.75" hidden="false" customHeight="false" outlineLevel="0" collapsed="false">
      <c r="C63" s="61"/>
    </row>
  </sheetData>
  <mergeCells count="4">
    <mergeCell ref="A1:B1"/>
    <mergeCell ref="C8:D8"/>
    <mergeCell ref="A13:D13"/>
    <mergeCell ref="A45:B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6:49:01Z</dcterms:created>
  <dc:creator>bianca.topala</dc:creator>
  <dc:description/>
  <dc:language>en-US</dc:language>
  <cp:lastModifiedBy>bianca.topala</cp:lastModifiedBy>
  <cp:lastPrinted>2023-03-27T08:45:59Z</cp:lastPrinted>
  <dcterms:modified xsi:type="dcterms:W3CDTF">2023-03-30T09:51:07Z</dcterms:modified>
  <cp:revision>0</cp:revision>
  <dc:subject/>
  <dc:title/>
</cp:coreProperties>
</file>