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4.08.2022" sheetId="1" state="visible" r:id="rId2"/>
    <sheet name="24.08.2022-reditrib I" sheetId="2" state="visible" r:id="rId3"/>
    <sheet name="24.08.2022 redis sept umanitas" sheetId="3" state="visible" r:id="rId4"/>
    <sheet name="24.08.2022-reditrib II" sheetId="4" state="visible" r:id="rId5"/>
    <sheet name="24.08.2022-reditrib III" sheetId="5" state="visible" r:id="rId6"/>
    <sheet name="24.08.2022-reditrib IV" sheetId="6" state="visible" r:id="rId7"/>
    <sheet name="24.08.2022-reditrib V" sheetId="7" state="visible" r:id="rId8"/>
    <sheet name="24.08.2022-reditrib VI" sheetId="8" state="visible" r:id="rId9"/>
    <sheet name="24.08.2022-redistrib VII" sheetId="9" state="visible" r:id="rId10"/>
  </sheets>
  <externalReferences>
    <externalReference r:id="rId11"/>
  </externalReferences>
  <definedNames>
    <definedName function="false" hidden="false" localSheetId="0" name="_xlnm.Print_Area" vbProcedure="false">'24.08.2022'!$A$1:$K$52</definedName>
    <definedName function="false" hidden="false" localSheetId="0" name="_xlnm.Print_Titles" vbProcedure="false">'24.08.2022'!$1:$15</definedName>
    <definedName function="false" hidden="false" localSheetId="2" name="_xlnm.Print_Area" vbProcedure="false">'24.08.2022 redis sept umanitas'!$A$1:$K$52</definedName>
    <definedName function="false" hidden="false" localSheetId="2" name="_xlnm.Print_Titles" vbProcedure="false">'24.08.2022 redis sept umanitas'!$1:$15</definedName>
    <definedName function="false" hidden="false" localSheetId="8" name="_xlnm.Print_Area" vbProcedure="false">'24.08.2022-redistrib VII'!$A$1:$K$52</definedName>
    <definedName function="false" hidden="false" localSheetId="8" name="_xlnm.Print_Titles" vbProcedure="false">'24.08.2022-redistrib VII'!$1:$15</definedName>
    <definedName function="false" hidden="false" localSheetId="1" name="_xlnm.Print_Area" vbProcedure="false">'24.08.2022-reditrib I'!$A$1:$K$52</definedName>
    <definedName function="false" hidden="false" localSheetId="1" name="_xlnm.Print_Titles" vbProcedure="false">'24.08.2022-reditrib I'!$1:$15</definedName>
    <definedName function="false" hidden="false" localSheetId="3" name="_xlnm.Print_Area" vbProcedure="false">'24.08.2022-reditrib II'!$A$1:$K$52</definedName>
    <definedName function="false" hidden="false" localSheetId="3" name="_xlnm.Print_Titles" vbProcedure="false">'24.08.2022-reditrib II'!$1:$15</definedName>
    <definedName function="false" hidden="false" localSheetId="4" name="_xlnm.Print_Area" vbProcedure="false">'24.08.2022-reditrib III'!$A$1:$K$52</definedName>
    <definedName function="false" hidden="false" localSheetId="4" name="_xlnm.Print_Titles" vbProcedure="false">'24.08.2022-reditrib III'!$1:$15</definedName>
    <definedName function="false" hidden="false" localSheetId="5" name="_xlnm.Print_Area" vbProcedure="false">'24.08.2022-reditrib IV'!$A$1:$K$52</definedName>
    <definedName function="false" hidden="false" localSheetId="5" name="_xlnm.Print_Titles" vbProcedure="false">'24.08.2022-reditrib IV'!$1:$15</definedName>
    <definedName function="false" hidden="false" localSheetId="6" name="_xlnm.Print_Area" vbProcedure="false">'24.08.2022-reditrib V'!$A$1:$K$52</definedName>
    <definedName function="false" hidden="false" localSheetId="6" name="_xlnm.Print_Titles" vbProcedure="false">'24.08.2022-reditrib V'!$1:$15</definedName>
    <definedName function="false" hidden="false" localSheetId="7" name="_xlnm.Print_Area" vbProcedure="false">'24.08.2022-reditrib VI'!$A$1:$K$52</definedName>
    <definedName function="false" hidden="false" localSheetId="7" name="_xlnm.Print_Titles" vbProcedure="false">'24.08.2022-reditrib VI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3">
  <si>
    <t xml:space="preserve">CASA DE ASIGURARI DE SANATATE IASI</t>
  </si>
  <si>
    <t xml:space="preserve">Anexa nr. 1- Referat nr. 106/24.08.2022</t>
  </si>
  <si>
    <t xml:space="preserve">INGRIJIRI LA DOMICILIU AN 2022</t>
  </si>
  <si>
    <t xml:space="preserve">CRITERIUL DE SELECTIE - EVALUARE RESURSE UMANE - AUGUST 2022</t>
  </si>
  <si>
    <t xml:space="preserve">24.08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+0.91 pcte Ref 98/22.08.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 -7,41 pcte cnf Ref Serv CTRL 8194/07.07.2022-3.25 pcte cnf Ref 82/18.07.2022+18.59 pcte Ref 98/22.08.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92 pcte cnf Ref 53/15.04.2022 - 1.30 pcte cnf Ref 61/16.05.2022 + 1,3 pcte Ref 68/17.06.2022</t>
  </si>
  <si>
    <t xml:space="preserve"> DOLANC MED SRL</t>
  </si>
  <si>
    <t xml:space="preserve">incetare contract 01.07.2022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</t>
  </si>
  <si>
    <t xml:space="preserve">IASMED CENTER SRL</t>
  </si>
  <si>
    <t xml:space="preserve">ÎNGRIJIRI MEDICALE LA DOMICILIUL PACIENTULUI SRL</t>
  </si>
  <si>
    <t xml:space="preserve"> + 4,50 pcte Ref Ev-Contr 34/21.03.2022 -26 pcte cnf Ref 53/15.04.2022 +13 pcte Ref 68/17.06.2022-13 pcte Ref 98/22.08.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</t>
  </si>
  <si>
    <t xml:space="preserve">AS MEDICALIS SRL</t>
  </si>
  <si>
    <t xml:space="preserve">+2,82 pct cnf. ref. Ev.- Contractare 91/17.09.2021, -6,0 pct cnf. ref. Ev.- Contractare 127/30.12.2021, +5,02 pct cnf. ref. Ev.- Contractare 8/13.01.2022</t>
  </si>
  <si>
    <t xml:space="preserve">SF GHEORGHE SRL</t>
  </si>
  <si>
    <t xml:space="preserve">+13 pct cnf. ref. Ev.- Contractare 79/17.08.2021 19,50 pcte cnf Ref 53/15.04.2022-29.90 pcte cnf Ref 82/18.07.20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6.05.2022-4.73 pcte cnf Ref 82/18.07.2022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.08.22</t>
  </si>
  <si>
    <t xml:space="preserve">VALIOMA</t>
  </si>
  <si>
    <t xml:space="preserve">-10,26 +10 pct cnf. ref. Ev.- Contractare 111/17.11.2021  + 17,30 pcte Ref Ev-Contr 34/21.03.2022</t>
  </si>
  <si>
    <t xml:space="preserve">ASISTENȚĂ MEDICALĂ LA DOMICILIU SRL</t>
  </si>
  <si>
    <t xml:space="preserve">Contract din 01.05.2022+20.52 pcte cnf Ref 82/18.07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REDISTRIBUIRE I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.</t>
  </si>
  <si>
    <t xml:space="preserve">REDISTRIBUIRE II</t>
  </si>
  <si>
    <t xml:space="preserve">REDISTRIBUIRE III</t>
  </si>
  <si>
    <t xml:space="preserve">REDISTRIBUIRE IV</t>
  </si>
  <si>
    <t xml:space="preserve">REDISTRIBUIRE V</t>
  </si>
  <si>
    <t xml:space="preserve">REDISTRIBUIRE VI</t>
  </si>
  <si>
    <t xml:space="preserve">REDISTRIBUIRE VII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8" activeCellId="0" sqref="B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0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36" t="n">
        <f aca="false">98.11+6.5+0.91</f>
        <v>105.52</v>
      </c>
      <c r="D19" s="29" t="n">
        <f aca="false">ROUND(C19*L19,2)</f>
        <v>0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0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0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40" t="n">
        <f aca="false">208.2+29.72+6.5-11.4+7.41+6.5-14.82-6.5-7.41-3.25+18.59</f>
        <v>233.54</v>
      </c>
      <c r="D21" s="29" t="n">
        <f aca="false">ROUND(C21*L21,2)</f>
        <v>0</v>
      </c>
      <c r="E21" s="29"/>
      <c r="F21" s="29"/>
      <c r="G21" s="29"/>
      <c r="H21" s="29"/>
      <c r="I21" s="29"/>
      <c r="J21" s="41" t="s">
        <v>24</v>
      </c>
      <c r="K21" s="37"/>
      <c r="L21" s="38" t="n">
        <f aca="false">L18</f>
        <v>0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36" t="n">
        <f aca="false">104.52+0.91+6.5+13+6.5+2.8+27.41-14.82+7.41</f>
        <v>154.23</v>
      </c>
      <c r="D22" s="29" t="n">
        <f aca="false">ROUND(C22*L22,2)</f>
        <v>0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0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0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0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0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0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36" t="n">
        <f aca="false">217.43-11.42+13+14.82-13.91+8.78-9.75+19.5</f>
        <v>238.45</v>
      </c>
      <c r="D25" s="29" t="n">
        <f aca="false">ROUND(C25*L25,2)</f>
        <v>0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0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36" t="n">
        <f aca="false">104.1+13-14.82+32.48</f>
        <v>134.76</v>
      </c>
      <c r="D26" s="29" t="n">
        <f aca="false">ROUND(C26*L26,2)</f>
        <v>0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0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0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0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0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0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0</v>
      </c>
      <c r="E29" s="29"/>
      <c r="F29" s="29"/>
      <c r="G29" s="29"/>
      <c r="H29" s="29"/>
      <c r="I29" s="29"/>
      <c r="J29" s="41" t="s">
        <v>40</v>
      </c>
      <c r="K29" s="37"/>
      <c r="L29" s="38" t="n">
        <f aca="false">L28</f>
        <v>0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0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36" t="n">
        <f aca="false">111.5-10+30+10+47.32+6.5-13</f>
        <v>182.32</v>
      </c>
      <c r="D31" s="29" t="n">
        <f aca="false">ROUND(C31*L31,2)</f>
        <v>0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0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0</v>
      </c>
      <c r="E32" s="29"/>
      <c r="F32" s="29"/>
      <c r="G32" s="29"/>
      <c r="H32" s="29"/>
      <c r="I32" s="29"/>
      <c r="J32" s="30"/>
      <c r="K32" s="43"/>
      <c r="L32" s="38" t="n">
        <f aca="false">L23</f>
        <v>0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36" t="n">
        <f aca="false">172+4.5-26+13-13</f>
        <v>150.5</v>
      </c>
      <c r="D33" s="29" t="n">
        <f aca="false">ROUND(C33*L33,2)</f>
        <v>0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0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36" t="n">
        <f aca="false">225.78-10.26</f>
        <v>215.52</v>
      </c>
      <c r="D34" s="29" t="n">
        <f aca="false">ROUND(C34*L34,2)</f>
        <v>0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0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0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0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0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0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0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0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0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0</v>
      </c>
      <c r="E39" s="29"/>
      <c r="F39" s="29"/>
      <c r="G39" s="29"/>
      <c r="H39" s="29"/>
      <c r="I39" s="29"/>
      <c r="J39" s="44" t="s">
        <v>59</v>
      </c>
      <c r="K39" s="37"/>
      <c r="L39" s="38" t="n">
        <f aca="false">L38</f>
        <v>0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0</v>
      </c>
      <c r="E40" s="29"/>
      <c r="F40" s="29"/>
      <c r="G40" s="29"/>
      <c r="H40" s="29"/>
      <c r="I40" s="29"/>
      <c r="J40" s="30"/>
      <c r="K40" s="37"/>
      <c r="L40" s="38" t="n">
        <f aca="false">L30</f>
        <v>0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36" t="n">
        <f aca="false">91.37+61.4-20.8-35.23+20.8+11.7-65.72</f>
        <v>63.52</v>
      </c>
      <c r="D41" s="29" t="n">
        <f aca="false">ROUND(C41*L41,2)</f>
        <v>0</v>
      </c>
      <c r="E41" s="29"/>
      <c r="F41" s="29"/>
      <c r="G41" s="29"/>
      <c r="H41" s="29"/>
      <c r="I41" s="29"/>
      <c r="J41" s="41" t="s">
        <v>62</v>
      </c>
      <c r="K41" s="37"/>
      <c r="L41" s="38" t="n">
        <f aca="false">L39</f>
        <v>0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0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0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</f>
        <v>0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0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227.34</v>
      </c>
      <c r="D44" s="54" t="n">
        <f aca="false">SUM(D18:D43)</f>
        <v>0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122.7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0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0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0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0</v>
      </c>
    </row>
    <row r="50" customFormat="false" ht="26.45" hidden="false" customHeight="true" outlineLevel="0" collapsed="false">
      <c r="C50" s="82"/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72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64.28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0.562011674315207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59.3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0.562011674315207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0.562011674315207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131.25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0.562011674315207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86.68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0.562011674315207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66.29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0.562011674315207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37.04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0.562011674315207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134.01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0.562011674315207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75.74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0.562011674315207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118.69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0.562011674315207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58.72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0.562011674315207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42.32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0.562011674315207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0.562011674315207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102.47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0.562011674315207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46.06</v>
      </c>
      <c r="E32" s="29"/>
      <c r="F32" s="29"/>
      <c r="G32" s="29"/>
      <c r="H32" s="29"/>
      <c r="I32" s="29"/>
      <c r="J32" s="30"/>
      <c r="K32" s="43"/>
      <c r="L32" s="38" t="n">
        <f aca="false">L23</f>
        <v>0.562011674315207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36" t="n">
        <f aca="false">172+4.5-26+13-13-150.5</f>
        <v>0</v>
      </c>
      <c r="D33" s="29" t="n">
        <f aca="false">ROUND(C33*L33,2)</f>
        <v>0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0.562011674315207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121.12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0.562011674315207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140.2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0.562011674315207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58.82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0.562011674315207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30.73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0.562011674315207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115.76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0.562011674315207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74.79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0.562011674315207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48.99</v>
      </c>
      <c r="E40" s="29"/>
      <c r="F40" s="29"/>
      <c r="G40" s="29"/>
      <c r="H40" s="29"/>
      <c r="I40" s="29"/>
      <c r="J40" s="30"/>
      <c r="K40" s="37"/>
      <c r="L40" s="38" t="n">
        <f aca="false">L30</f>
        <v>0.562011674315207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35.7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0.562011674315207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47.24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0.562011674315207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+0.01</f>
        <v>33.02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0.562011674315207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076.84</v>
      </c>
      <c r="D44" s="54" t="n">
        <f aca="false">SUM(D18:D43)</f>
        <v>1729.22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273.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1729.22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181.52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1729.22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0.562011674315207</v>
      </c>
    </row>
    <row r="50" customFormat="false" ht="26.45" hidden="false" customHeight="true" outlineLevel="0" collapsed="false">
      <c r="C50" s="82" t="n">
        <v>1910.74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1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610.09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5.33386222983608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562.83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5.33386222983608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5.33386222983608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1245.67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5.33386222983608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822.64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5.33386222983608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629.18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5.33386222983608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351.55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5.33386222983608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1271.86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5.33386222983608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718.79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5.33386222983608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1126.41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5.33386222983608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557.34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5.33386222983608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401.64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5.33386222983608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5.33386222983608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972.47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5.33386222983608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437.16</v>
      </c>
      <c r="E32" s="29"/>
      <c r="F32" s="29"/>
      <c r="G32" s="29"/>
      <c r="H32" s="29"/>
      <c r="I32" s="29"/>
      <c r="J32" s="30"/>
      <c r="K32" s="43"/>
      <c r="L32" s="38" t="n">
        <f aca="false">L23</f>
        <v>5.33386222983608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802.75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5.33386222983608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1149.55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5.33386222983608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1330.59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5.33386222983608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558.24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5.33386222983608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291.66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5.33386222983608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1098.62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5.33386222983608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709.78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5.33386222983608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464.95</v>
      </c>
      <c r="E40" s="29"/>
      <c r="F40" s="29"/>
      <c r="G40" s="29"/>
      <c r="H40" s="29"/>
      <c r="I40" s="29"/>
      <c r="J40" s="30"/>
      <c r="K40" s="37"/>
      <c r="L40" s="38" t="n">
        <f aca="false">L30</f>
        <v>5.33386222983608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36" t="n">
        <f aca="false">91.37+61.4-20.8-35.23+20.8+11.7-65.72-63.52</f>
        <v>0</v>
      </c>
      <c r="D41" s="29" t="n">
        <f aca="false">ROUND(C41*L41,2)</f>
        <v>0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5.33386222983608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448.31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5.33386222983608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-0.01</f>
        <v>313.3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5.33386222983608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163.82</v>
      </c>
      <c r="D44" s="54" t="n">
        <f aca="false">SUM(D18:D43)</f>
        <v>16875.38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186.2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16875.38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1771.45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16875.38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5.33386222983608</v>
      </c>
    </row>
    <row r="50" customFormat="false" ht="26.45" hidden="false" customHeight="true" outlineLevel="0" collapsed="false">
      <c r="C50" s="82" t="n">
        <v>18646.83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1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77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684.13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5.98121890625889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631.14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5.98121890625889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5.98121890625889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1396.85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5.98121890625889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922.48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5.98121890625889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705.54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5.98121890625889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394.22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5.98121890625889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1426.22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5.98121890625889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806.03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5.98121890625889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1263.11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5.98121890625889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624.98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5.98121890625889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450.39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5.98121890625889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5.98121890625889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1090.5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5.98121890625889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490.22</v>
      </c>
      <c r="E32" s="29"/>
      <c r="F32" s="29"/>
      <c r="G32" s="29"/>
      <c r="H32" s="29"/>
      <c r="I32" s="29"/>
      <c r="J32" s="30"/>
      <c r="K32" s="43"/>
      <c r="L32" s="38" t="n">
        <f aca="false">L23</f>
        <v>5.98121890625889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900.17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5.98121890625889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1289.07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5.98121890625889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1492.07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5.98121890625889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625.99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5.98121890625889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327.05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5.98121890625889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1231.95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5.98121890625889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795.92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5.98121890625889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521.38</v>
      </c>
      <c r="E40" s="29"/>
      <c r="F40" s="29"/>
      <c r="G40" s="29"/>
      <c r="H40" s="29"/>
      <c r="I40" s="29"/>
      <c r="J40" s="30"/>
      <c r="K40" s="37"/>
      <c r="L40" s="38" t="n">
        <f aca="false">L30</f>
        <v>5.98121890625889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36" t="n">
        <f aca="false">91.37+61.4-20.8-35.23+20.8+11.7-65.72-63.52</f>
        <v>0</v>
      </c>
      <c r="D41" s="29" t="n">
        <f aca="false">ROUND(C41*L41,2)</f>
        <v>0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5.98121890625889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502.72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5.98121890625889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+0.03</f>
        <v>351.37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5.98121890625889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163.82</v>
      </c>
      <c r="D44" s="54" t="n">
        <f aca="false">SUM(D18:D43)</f>
        <v>18923.5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186.2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18923.5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1986.45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18923.5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5.98121890625889</v>
      </c>
    </row>
    <row r="50" customFormat="false" ht="26.45" hidden="false" customHeight="true" outlineLevel="0" collapsed="false">
      <c r="C50" s="82" t="n">
        <v>20909.95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78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373.87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3.26862979376905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344.91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3.26862979376905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3.26862979376905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763.36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3.26862979376905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504.12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3.26862979376905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385.57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3.26862979376905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215.44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3.26862979376905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779.4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3.26862979376905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440.48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3.26862979376905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690.27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3.26862979376905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341.54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3.26862979376905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246.13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3.26862979376905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3.26862979376905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595.94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3.26862979376905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267.9</v>
      </c>
      <c r="E32" s="29"/>
      <c r="F32" s="29"/>
      <c r="G32" s="29"/>
      <c r="H32" s="29"/>
      <c r="I32" s="29"/>
      <c r="J32" s="30"/>
      <c r="K32" s="43"/>
      <c r="L32" s="38" t="n">
        <f aca="false">L23</f>
        <v>3.26862979376905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491.93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3.26862979376905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704.46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3.26862979376905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815.39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3.26862979376905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342.09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3.26862979376905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178.73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3.26862979376905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36" t="n">
        <f aca="false">203.37+13+19.5-29.9-205.97</f>
        <v>0</v>
      </c>
      <c r="D38" s="29" t="n">
        <f aca="false">ROUND(C38*L38,2)</f>
        <v>0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3.26862979376905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434.96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3.26862979376905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284.93</v>
      </c>
      <c r="E40" s="29"/>
      <c r="F40" s="29"/>
      <c r="G40" s="29"/>
      <c r="H40" s="29"/>
      <c r="I40" s="29"/>
      <c r="J40" s="30"/>
      <c r="K40" s="37"/>
      <c r="L40" s="38" t="n">
        <f aca="false">L30</f>
        <v>3.26862979376905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207.62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3.26862979376905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274.73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3.26862979376905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-0.03</f>
        <v>191.97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3.26862979376905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021.37</v>
      </c>
      <c r="D44" s="54" t="n">
        <f aca="false">SUM(D18:D43)</f>
        <v>9875.74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328.67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9875.74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1036.68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9875.74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3.26862979376905</v>
      </c>
    </row>
    <row r="50" customFormat="false" ht="26.45" hidden="false" customHeight="true" outlineLevel="0" collapsed="false">
      <c r="C50" s="82" t="n">
        <v>10912.42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2" activeCellId="0" sqref="C2:D1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79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316.92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2.77075956977754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292.37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2.77075956977754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2.77075956977754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40" t="n">
        <f aca="false">208.2+29.72+6.5-11.4+7.41+6.5-14.82-6.5-7.41-3.25+18.59-233.54</f>
        <v>0</v>
      </c>
      <c r="D21" s="29" t="n">
        <f aca="false">ROUND(C21*L21,2)</f>
        <v>0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2.77075956977754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427.33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2.77075956977754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326.84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2.77075956977754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182.62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2.77075956977754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660.69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2.77075956977754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373.39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2.77075956977754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585.13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2.77075956977754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289.52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2.77075956977754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208.64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2.77075956977754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2.77075956977754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505.16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2.77075956977754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227.09</v>
      </c>
      <c r="E32" s="29"/>
      <c r="F32" s="29"/>
      <c r="G32" s="29"/>
      <c r="H32" s="29"/>
      <c r="I32" s="29"/>
      <c r="J32" s="30"/>
      <c r="K32" s="43"/>
      <c r="L32" s="38" t="n">
        <f aca="false">L23</f>
        <v>2.77075956977754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417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2.77075956977754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597.15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2.77075956977754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691.19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2.77075956977754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289.99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2.77075956977754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151.51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2.77075956977754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570.69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2.77075956977754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368.7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2.77075956977754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241.53</v>
      </c>
      <c r="E40" s="29"/>
      <c r="F40" s="29"/>
      <c r="G40" s="29"/>
      <c r="H40" s="29"/>
      <c r="I40" s="29"/>
      <c r="J40" s="30"/>
      <c r="K40" s="37"/>
      <c r="L40" s="38" t="n">
        <f aca="false">L30</f>
        <v>2.77075956977754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176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2.77075956977754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232.88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2.77075956977754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+0.01</f>
        <v>162.76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2.77075956977754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2993.8</v>
      </c>
      <c r="D44" s="54" t="n">
        <f aca="false">SUM(D18:D43)</f>
        <v>8295.1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356.24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8295.1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870.76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8295.1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2.77075956977754</v>
      </c>
    </row>
    <row r="50" customFormat="false" ht="26.45" hidden="false" customHeight="true" outlineLevel="0" collapsed="false">
      <c r="C50" s="82" t="n">
        <v>9165.86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2" activeCellId="0" sqref="C2:D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80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201.32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1.76009190456269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185.72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1.76009190456269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1.76009190456269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411.05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1.76009190456269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271.46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1.76009190456269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207.62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1.76009190456269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116.01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1.76009190456269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419.69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1.76009190456269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237.19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1.76009190456269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371.7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1.76009190456269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183.91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1.76009190456269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132.53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1.76009190456269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1.76009190456269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320.9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1.76009190456269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144.26</v>
      </c>
      <c r="E32" s="29"/>
      <c r="F32" s="29"/>
      <c r="G32" s="29"/>
      <c r="H32" s="29"/>
      <c r="I32" s="29"/>
      <c r="J32" s="30"/>
      <c r="K32" s="43"/>
      <c r="L32" s="38" t="n">
        <f aca="false">L23</f>
        <v>1.76009190456269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264.89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1.76009190456269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36" t="n">
        <f aca="false">225.78-10.26-215.52</f>
        <v>0</v>
      </c>
      <c r="D34" s="29" t="n">
        <f aca="false">ROUND(C34*L34,2)</f>
        <v>0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1.76009190456269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439.07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1.76009190456269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184.21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1.76009190456269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96.24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1.76009190456269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362.53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1.76009190456269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234.22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1.76009190456269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153.43</v>
      </c>
      <c r="E40" s="29"/>
      <c r="F40" s="29"/>
      <c r="G40" s="29"/>
      <c r="H40" s="29"/>
      <c r="I40" s="29"/>
      <c r="J40" s="30"/>
      <c r="K40" s="37"/>
      <c r="L40" s="38" t="n">
        <f aca="false">L30</f>
        <v>1.76009190456269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111.8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1.76009190456269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147.94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1.76009190456269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</f>
        <v>103.39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1.76009190456269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011.82</v>
      </c>
      <c r="D44" s="54" t="n">
        <f aca="false">SUM(D18:D43)</f>
        <v>5301.08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338.2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5301.08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556.47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5301.08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1.76009190456269</v>
      </c>
    </row>
    <row r="50" customFormat="false" ht="26.45" hidden="false" customHeight="true" outlineLevel="0" collapsed="false">
      <c r="C50" s="82" t="n">
        <v>5857.55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1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81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351.82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3.07588455905052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324.57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3.07588455905052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3.07588455905052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718.34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3.07588455905052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474.39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3.07588455905052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362.83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3.07588455905052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202.73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3.07588455905052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733.44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3.07588455905052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414.51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3.07588455905052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649.57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3.07588455905052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321.4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3.07588455905052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231.61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3.07588455905052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3.07588455905052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36" t="n">
        <f aca="false">111.5-10+30+10+47.32+6.5-13-182.32</f>
        <v>0</v>
      </c>
      <c r="D31" s="29" t="n">
        <f aca="false">ROUND(C31*L31,2)</f>
        <v>0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3.07588455905052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252.1</v>
      </c>
      <c r="E32" s="29"/>
      <c r="F32" s="29"/>
      <c r="G32" s="29"/>
      <c r="H32" s="29"/>
      <c r="I32" s="29"/>
      <c r="J32" s="30"/>
      <c r="K32" s="43"/>
      <c r="L32" s="38" t="n">
        <f aca="false">L23</f>
        <v>3.07588455905052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28" t="n">
        <f aca="false">172+4.5-26+13-13</f>
        <v>150.5</v>
      </c>
      <c r="D33" s="29" t="n">
        <f aca="false">ROUND(C33*L33,2)</f>
        <v>462.92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3.07588455905052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662.91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3.07588455905052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767.31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3.07588455905052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321.92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3.07588455905052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168.19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3.07588455905052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633.54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3.07588455905052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409.31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3.07588455905052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268.12</v>
      </c>
      <c r="E40" s="29"/>
      <c r="F40" s="29"/>
      <c r="G40" s="29"/>
      <c r="H40" s="29"/>
      <c r="I40" s="29"/>
      <c r="J40" s="30"/>
      <c r="K40" s="37"/>
      <c r="L40" s="38" t="n">
        <f aca="false">L30</f>
        <v>3.07588455905052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195.38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3.07588455905052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258.53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3.07588455905052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+0.01</f>
        <v>180.69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3.07588455905052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045.02</v>
      </c>
      <c r="D44" s="54" t="n">
        <f aca="false">SUM(D18:D43)</f>
        <v>9366.13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305.0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9366.13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983.18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9366.13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3.07588455905052</v>
      </c>
    </row>
    <row r="50" customFormat="false" ht="26.45" hidden="false" customHeight="true" outlineLevel="0" collapsed="false">
      <c r="C50" s="82" t="n">
        <v>10349.31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3" activeCellId="0" sqref="C3:D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58" t="s">
        <v>82</v>
      </c>
    </row>
    <row r="15" customFormat="false" ht="16.5" hidden="false" customHeight="true" outlineLevel="0" collapsed="false">
      <c r="B15" s="13" t="s">
        <v>4</v>
      </c>
    </row>
    <row r="16" customFormat="false" ht="63.75" hidden="false" customHeight="true" outlineLevel="0" collapsed="false">
      <c r="A16" s="14" t="s">
        <v>5</v>
      </c>
      <c r="B16" s="15" t="s">
        <v>6</v>
      </c>
      <c r="C16" s="16" t="s">
        <v>7</v>
      </c>
      <c r="D16" s="17" t="s">
        <v>8</v>
      </c>
      <c r="E16" s="17" t="s">
        <v>9</v>
      </c>
      <c r="F16" s="17" t="s">
        <v>10</v>
      </c>
      <c r="G16" s="17" t="s">
        <v>11</v>
      </c>
      <c r="H16" s="17" t="s">
        <v>12</v>
      </c>
      <c r="I16" s="17" t="s">
        <v>13</v>
      </c>
      <c r="J16" s="18" t="s">
        <v>14</v>
      </c>
      <c r="K16" s="19"/>
      <c r="L16" s="1" t="s">
        <v>15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6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7</v>
      </c>
      <c r="C18" s="28" t="n">
        <f aca="false">152.28-8-19.5-10.4</f>
        <v>114.38</v>
      </c>
      <c r="D18" s="29" t="n">
        <f aca="false">ROUND(C18*L18,2)</f>
        <v>239.02</v>
      </c>
      <c r="E18" s="29"/>
      <c r="F18" s="29"/>
      <c r="G18" s="29"/>
      <c r="H18" s="29"/>
      <c r="I18" s="29"/>
      <c r="J18" s="30" t="s">
        <v>18</v>
      </c>
      <c r="K18" s="31"/>
      <c r="L18" s="32" t="n">
        <f aca="false">C49</f>
        <v>2.08966017082461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9</v>
      </c>
      <c r="C19" s="28" t="n">
        <f aca="false">98.11+6.5+0.91</f>
        <v>105.52</v>
      </c>
      <c r="D19" s="29" t="n">
        <f aca="false">ROUND(C19*L19,2)</f>
        <v>220.5</v>
      </c>
      <c r="E19" s="29"/>
      <c r="F19" s="29"/>
      <c r="G19" s="29"/>
      <c r="H19" s="29"/>
      <c r="I19" s="29"/>
      <c r="J19" s="30" t="s">
        <v>20</v>
      </c>
      <c r="K19" s="37"/>
      <c r="L19" s="38" t="n">
        <f aca="false">L40</f>
        <v>2.08966017082461</v>
      </c>
    </row>
    <row r="20" s="33" customFormat="true" ht="66" hidden="false" customHeight="true" outlineLevel="0" collapsed="false">
      <c r="A20" s="34" t="n">
        <f aca="false">A19+1</f>
        <v>3</v>
      </c>
      <c r="B20" s="39" t="s">
        <v>21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2</v>
      </c>
      <c r="K20" s="37"/>
      <c r="L20" s="38" t="n">
        <f aca="false">L33</f>
        <v>2.08966017082461</v>
      </c>
    </row>
    <row r="21" customFormat="false" ht="183" hidden="false" customHeight="true" outlineLevel="0" collapsed="false">
      <c r="A21" s="34" t="n">
        <f aca="false">A20+1</f>
        <v>4</v>
      </c>
      <c r="B21" s="35" t="s">
        <v>23</v>
      </c>
      <c r="C21" s="88" t="n">
        <f aca="false">208.2+29.72+6.5-11.4+7.41+6.5-14.82-6.5-7.41-3.25+18.59</f>
        <v>233.54</v>
      </c>
      <c r="D21" s="29" t="n">
        <f aca="false">ROUND(C21*L21,2)</f>
        <v>488.02</v>
      </c>
      <c r="E21" s="29"/>
      <c r="F21" s="29"/>
      <c r="G21" s="29"/>
      <c r="H21" s="29"/>
      <c r="I21" s="29"/>
      <c r="J21" s="41" t="s">
        <v>73</v>
      </c>
      <c r="K21" s="37"/>
      <c r="L21" s="38" t="n">
        <f aca="false">L18</f>
        <v>2.08966017082461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5</v>
      </c>
      <c r="C22" s="28" t="n">
        <f aca="false">104.52+0.91+6.5+13+6.5+2.8+27.41-14.82+7.41</f>
        <v>154.23</v>
      </c>
      <c r="D22" s="29" t="n">
        <f aca="false">ROUND(C22*L22,2)</f>
        <v>322.29</v>
      </c>
      <c r="E22" s="29"/>
      <c r="F22" s="29"/>
      <c r="G22" s="29"/>
      <c r="H22" s="29"/>
      <c r="I22" s="29"/>
      <c r="J22" s="42" t="s">
        <v>26</v>
      </c>
      <c r="K22" s="37"/>
      <c r="L22" s="38" t="n">
        <f aca="false">L27</f>
        <v>2.08966017082461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7</v>
      </c>
      <c r="C23" s="28" t="n">
        <f aca="false">111.46-13+13+6.5</f>
        <v>117.96</v>
      </c>
      <c r="D23" s="29" t="n">
        <f aca="false">ROUND(C23*L23,2)</f>
        <v>246.5</v>
      </c>
      <c r="E23" s="29"/>
      <c r="F23" s="29"/>
      <c r="G23" s="29"/>
      <c r="H23" s="29"/>
      <c r="I23" s="29"/>
      <c r="J23" s="30" t="s">
        <v>28</v>
      </c>
      <c r="K23" s="37"/>
      <c r="L23" s="38" t="n">
        <f aca="false">L31</f>
        <v>2.08966017082461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9</v>
      </c>
      <c r="C24" s="28" t="n">
        <f aca="false">59.41+6.5</f>
        <v>65.91</v>
      </c>
      <c r="D24" s="29" t="n">
        <f aca="false">ROUND(C24*L24,2)</f>
        <v>137.73</v>
      </c>
      <c r="E24" s="29"/>
      <c r="F24" s="29"/>
      <c r="G24" s="29"/>
      <c r="H24" s="29"/>
      <c r="I24" s="29"/>
      <c r="J24" s="30" t="s">
        <v>30</v>
      </c>
      <c r="K24" s="37"/>
      <c r="L24" s="38" t="n">
        <f aca="false">L21</f>
        <v>2.08966017082461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1</v>
      </c>
      <c r="C25" s="28" t="n">
        <f aca="false">217.43-11.42+13+14.82-13.91+8.78-9.75+19.5</f>
        <v>238.45</v>
      </c>
      <c r="D25" s="29" t="n">
        <f aca="false">ROUND(C25*L25,2)</f>
        <v>498.28</v>
      </c>
      <c r="E25" s="29"/>
      <c r="F25" s="29"/>
      <c r="G25" s="29"/>
      <c r="H25" s="29"/>
      <c r="I25" s="29"/>
      <c r="J25" s="30" t="s">
        <v>32</v>
      </c>
      <c r="K25" s="37"/>
      <c r="L25" s="38" t="n">
        <f aca="false">L24</f>
        <v>2.08966017082461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3</v>
      </c>
      <c r="C26" s="28" t="n">
        <f aca="false">104.1+13-14.82+32.48</f>
        <v>134.76</v>
      </c>
      <c r="D26" s="29" t="n">
        <f aca="false">ROUND(C26*L26,2)</f>
        <v>281.6</v>
      </c>
      <c r="E26" s="29"/>
      <c r="F26" s="29"/>
      <c r="G26" s="29"/>
      <c r="H26" s="29"/>
      <c r="I26" s="29"/>
      <c r="J26" s="30" t="s">
        <v>34</v>
      </c>
      <c r="K26" s="37"/>
      <c r="L26" s="38" t="n">
        <f aca="false">L22</f>
        <v>2.08966017082461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5</v>
      </c>
      <c r="C27" s="28" t="n">
        <f aca="false">190.47+22.75-0.22+13-14.82</f>
        <v>211.18</v>
      </c>
      <c r="D27" s="29" t="n">
        <f aca="false">ROUND(C27*L27,2)</f>
        <v>441.29</v>
      </c>
      <c r="E27" s="29"/>
      <c r="F27" s="29"/>
      <c r="G27" s="29"/>
      <c r="H27" s="29"/>
      <c r="I27" s="29"/>
      <c r="J27" s="30" t="s">
        <v>36</v>
      </c>
      <c r="K27" s="37"/>
      <c r="L27" s="38" t="n">
        <f aca="false">L25</f>
        <v>2.08966017082461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7</v>
      </c>
      <c r="C28" s="28" t="n">
        <f aca="false">89.62+14.87</f>
        <v>104.49</v>
      </c>
      <c r="D28" s="29" t="n">
        <f aca="false">ROUND(C28*L28,2)</f>
        <v>218.35</v>
      </c>
      <c r="E28" s="29"/>
      <c r="F28" s="29"/>
      <c r="G28" s="29"/>
      <c r="H28" s="29"/>
      <c r="I28" s="29"/>
      <c r="J28" s="30" t="s">
        <v>38</v>
      </c>
      <c r="K28" s="43"/>
      <c r="L28" s="38" t="n">
        <f aca="false">L26</f>
        <v>2.08966017082461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9</v>
      </c>
      <c r="C29" s="28" t="n">
        <f aca="false">53.69+1.3+20.32+11.4-6.5+10.01-14.92-1.3+1.3</f>
        <v>75.3</v>
      </c>
      <c r="D29" s="29" t="n">
        <f aca="false">ROUND(C29*L29,2)</f>
        <v>157.35</v>
      </c>
      <c r="E29" s="29"/>
      <c r="F29" s="29"/>
      <c r="G29" s="29"/>
      <c r="H29" s="29"/>
      <c r="I29" s="29"/>
      <c r="J29" s="41" t="s">
        <v>74</v>
      </c>
      <c r="K29" s="37"/>
      <c r="L29" s="38" t="n">
        <f aca="false">L28</f>
        <v>2.08966017082461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1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2</v>
      </c>
      <c r="K30" s="37"/>
      <c r="L30" s="38" t="n">
        <f aca="false">L34</f>
        <v>2.08966017082461</v>
      </c>
    </row>
    <row r="31" s="33" customFormat="true" ht="75.75" hidden="false" customHeight="true" outlineLevel="0" collapsed="false">
      <c r="A31" s="34" t="n">
        <f aca="false">A30+1</f>
        <v>14</v>
      </c>
      <c r="B31" s="35" t="s">
        <v>43</v>
      </c>
      <c r="C31" s="28" t="n">
        <f aca="false">111.5-10+30+10+47.32+6.5-13</f>
        <v>182.32</v>
      </c>
      <c r="D31" s="29" t="n">
        <f aca="false">ROUND(C31*L31,2)</f>
        <v>380.99</v>
      </c>
      <c r="E31" s="29"/>
      <c r="F31" s="29"/>
      <c r="G31" s="29"/>
      <c r="H31" s="29"/>
      <c r="I31" s="29"/>
      <c r="J31" s="30" t="s">
        <v>44</v>
      </c>
      <c r="K31" s="37"/>
      <c r="L31" s="38" t="n">
        <f aca="false">L29</f>
        <v>2.08966017082461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5</v>
      </c>
      <c r="C32" s="28" t="n">
        <v>81.96</v>
      </c>
      <c r="D32" s="29" t="n">
        <f aca="false">ROUND(C32*L32,2)</f>
        <v>171.27</v>
      </c>
      <c r="E32" s="29"/>
      <c r="F32" s="29"/>
      <c r="G32" s="29"/>
      <c r="H32" s="29"/>
      <c r="I32" s="29"/>
      <c r="J32" s="30"/>
      <c r="K32" s="43"/>
      <c r="L32" s="38" t="n">
        <f aca="false">L23</f>
        <v>2.08966017082461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6</v>
      </c>
      <c r="C33" s="36" t="n">
        <f aca="false">172+4.5-26+13-13-150.5</f>
        <v>0</v>
      </c>
      <c r="D33" s="29" t="n">
        <f aca="false">ROUND(C33*L33,2)</f>
        <v>0</v>
      </c>
      <c r="E33" s="29"/>
      <c r="F33" s="29"/>
      <c r="G33" s="29"/>
      <c r="H33" s="29"/>
      <c r="I33" s="29"/>
      <c r="J33" s="30" t="s">
        <v>47</v>
      </c>
      <c r="K33" s="37"/>
      <c r="L33" s="38" t="n">
        <f aca="false">L37</f>
        <v>2.08966017082461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8</v>
      </c>
      <c r="C34" s="28" t="n">
        <f aca="false">225.78-10.26</f>
        <v>215.52</v>
      </c>
      <c r="D34" s="29" t="n">
        <f aca="false">ROUND(C34*L34,2)</f>
        <v>450.36</v>
      </c>
      <c r="E34" s="29"/>
      <c r="F34" s="29"/>
      <c r="G34" s="29"/>
      <c r="H34" s="29"/>
      <c r="I34" s="29"/>
      <c r="J34" s="30" t="s">
        <v>49</v>
      </c>
      <c r="K34" s="37"/>
      <c r="L34" s="38" t="n">
        <f aca="false">L42</f>
        <v>2.08966017082461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50</v>
      </c>
      <c r="C35" s="28" t="n">
        <f aca="false">223.46+13*2-6.5+6.5</f>
        <v>249.46</v>
      </c>
      <c r="D35" s="29" t="n">
        <f aca="false">ROUND(C35*L35,2)</f>
        <v>521.29</v>
      </c>
      <c r="E35" s="29"/>
      <c r="F35" s="29"/>
      <c r="G35" s="29"/>
      <c r="H35" s="29"/>
      <c r="I35" s="29"/>
      <c r="J35" s="30" t="s">
        <v>51</v>
      </c>
      <c r="K35" s="37"/>
      <c r="L35" s="38" t="n">
        <f aca="false">L32</f>
        <v>2.08966017082461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2</v>
      </c>
      <c r="C36" s="28" t="n">
        <f aca="false">115.06-10.4</f>
        <v>104.66</v>
      </c>
      <c r="D36" s="29" t="n">
        <f aca="false">ROUND(C36*L36,2)</f>
        <v>218.7</v>
      </c>
      <c r="E36" s="29"/>
      <c r="F36" s="29"/>
      <c r="G36" s="29"/>
      <c r="H36" s="29"/>
      <c r="I36" s="29"/>
      <c r="J36" s="30" t="s">
        <v>53</v>
      </c>
      <c r="K36" s="43"/>
      <c r="L36" s="38" t="n">
        <f aca="false">L35</f>
        <v>2.08966017082461</v>
      </c>
    </row>
    <row r="37" s="33" customFormat="true" ht="102.75" hidden="false" customHeight="true" outlineLevel="0" collapsed="false">
      <c r="A37" s="34" t="n">
        <f aca="false">A36+1</f>
        <v>20</v>
      </c>
      <c r="B37" s="39" t="s">
        <v>54</v>
      </c>
      <c r="C37" s="28" t="n">
        <f aca="false">52.84+2.82-10.26+2.7+1.56+5.02</f>
        <v>54.68</v>
      </c>
      <c r="D37" s="29" t="n">
        <f aca="false">ROUND(C37*L37,2)</f>
        <v>114.26</v>
      </c>
      <c r="E37" s="29"/>
      <c r="F37" s="29"/>
      <c r="G37" s="29"/>
      <c r="H37" s="29"/>
      <c r="I37" s="29"/>
      <c r="J37" s="30" t="s">
        <v>55</v>
      </c>
      <c r="K37" s="37"/>
      <c r="L37" s="38" t="n">
        <f aca="false">L19</f>
        <v>2.08966017082461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6</v>
      </c>
      <c r="C38" s="28" t="n">
        <f aca="false">203.37+13+19.5-29.9</f>
        <v>205.97</v>
      </c>
      <c r="D38" s="29" t="n">
        <f aca="false">ROUND(C38*L38,2)</f>
        <v>430.41</v>
      </c>
      <c r="E38" s="29"/>
      <c r="F38" s="29"/>
      <c r="G38" s="29"/>
      <c r="H38" s="29"/>
      <c r="I38" s="29"/>
      <c r="J38" s="30" t="s">
        <v>57</v>
      </c>
      <c r="K38" s="37"/>
      <c r="L38" s="38" t="n">
        <f aca="false">L36</f>
        <v>2.08966017082461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8</v>
      </c>
      <c r="C39" s="28" t="n">
        <f aca="false">134.13+16.25+13+14.82-69.03+22.13+6.5-4.73</f>
        <v>133.07</v>
      </c>
      <c r="D39" s="29" t="n">
        <f aca="false">ROUND(C39*L39,2)</f>
        <v>278.07</v>
      </c>
      <c r="E39" s="29"/>
      <c r="F39" s="29"/>
      <c r="G39" s="29"/>
      <c r="H39" s="29"/>
      <c r="I39" s="29"/>
      <c r="J39" s="44" t="s">
        <v>75</v>
      </c>
      <c r="K39" s="37"/>
      <c r="L39" s="38" t="n">
        <f aca="false">L38</f>
        <v>2.08966017082461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60</v>
      </c>
      <c r="C40" s="28" t="n">
        <v>87.17</v>
      </c>
      <c r="D40" s="29" t="n">
        <f aca="false">ROUND(C40*L40,2)</f>
        <v>182.16</v>
      </c>
      <c r="E40" s="29"/>
      <c r="F40" s="29"/>
      <c r="G40" s="29"/>
      <c r="H40" s="29"/>
      <c r="I40" s="29"/>
      <c r="J40" s="30"/>
      <c r="K40" s="37"/>
      <c r="L40" s="38" t="n">
        <f aca="false">L30</f>
        <v>2.08966017082461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1</v>
      </c>
      <c r="C41" s="28" t="n">
        <f aca="false">91.37+61.4-20.8-35.23+20.8+11.7-65.72</f>
        <v>63.52</v>
      </c>
      <c r="D41" s="29" t="n">
        <f aca="false">ROUND(C41*L41,2)</f>
        <v>132.74</v>
      </c>
      <c r="E41" s="29"/>
      <c r="F41" s="29"/>
      <c r="G41" s="29"/>
      <c r="H41" s="29"/>
      <c r="I41" s="29"/>
      <c r="J41" s="41" t="s">
        <v>76</v>
      </c>
      <c r="K41" s="37"/>
      <c r="L41" s="38" t="n">
        <f aca="false">L39</f>
        <v>2.08966017082461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3</v>
      </c>
      <c r="C42" s="46" t="n">
        <f aca="false">67.01-10.26+10+17.3</f>
        <v>84.05</v>
      </c>
      <c r="D42" s="29" t="n">
        <f aca="false">ROUND(C42*L42,2)</f>
        <v>175.64</v>
      </c>
      <c r="E42" s="29"/>
      <c r="F42" s="29"/>
      <c r="G42" s="29"/>
      <c r="H42" s="29"/>
      <c r="I42" s="29"/>
      <c r="J42" s="30" t="s">
        <v>64</v>
      </c>
      <c r="K42" s="37"/>
      <c r="L42" s="38" t="n">
        <f aca="false">L41</f>
        <v>2.08966017082461</v>
      </c>
    </row>
    <row r="43" s="50" customFormat="true" ht="54.95" hidden="false" customHeight="true" outlineLevel="0" collapsed="false">
      <c r="A43" s="34" t="n">
        <v>26</v>
      </c>
      <c r="B43" s="47" t="s">
        <v>65</v>
      </c>
      <c r="C43" s="48" t="n">
        <f aca="false">38.22+20.52</f>
        <v>58.74</v>
      </c>
      <c r="D43" s="29" t="n">
        <f aca="false">ROUND(C43*L43,2)-0.02</f>
        <v>122.73</v>
      </c>
      <c r="E43" s="29"/>
      <c r="F43" s="29"/>
      <c r="G43" s="29"/>
      <c r="H43" s="29"/>
      <c r="I43" s="29"/>
      <c r="J43" s="30" t="s">
        <v>66</v>
      </c>
      <c r="K43" s="49"/>
      <c r="L43" s="38" t="n">
        <f aca="false">L42</f>
        <v>2.08966017082461</v>
      </c>
    </row>
    <row r="44" s="58" customFormat="true" ht="54.75" hidden="false" customHeight="true" outlineLevel="0" collapsed="false">
      <c r="A44" s="51"/>
      <c r="B44" s="52" t="s">
        <v>67</v>
      </c>
      <c r="C44" s="53" t="n">
        <f aca="false">SUM(C18:C43)</f>
        <v>3076.84</v>
      </c>
      <c r="D44" s="54" t="n">
        <f aca="false">SUM(D18:D43)</f>
        <v>6429.55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S44" s="58" t="n">
        <v>3350.04</v>
      </c>
      <c r="T44" s="59" t="n">
        <f aca="false">+C44-S44</f>
        <v>-273.2</v>
      </c>
    </row>
    <row r="45" customFormat="false" ht="23.25" hidden="false" customHeight="true" outlineLevel="0" collapsed="false">
      <c r="A45" s="60"/>
      <c r="B45" s="61" t="s">
        <v>68</v>
      </c>
      <c r="C45" s="62" t="n">
        <f aca="false">C48</f>
        <v>6429.55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9</v>
      </c>
      <c r="B47" s="73"/>
      <c r="C47" s="74" t="n">
        <f aca="false">ROUND(C50*9.5%,2)</f>
        <v>674.92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70</v>
      </c>
      <c r="C48" s="80" t="n">
        <f aca="false">C50-C47</f>
        <v>6429.55</v>
      </c>
    </row>
    <row r="49" customFormat="false" ht="19.5" hidden="false" customHeight="false" outlineLevel="0" collapsed="false">
      <c r="B49" s="79" t="s">
        <v>71</v>
      </c>
      <c r="C49" s="81" t="n">
        <f aca="false">C48/C44</f>
        <v>2.08966017082461</v>
      </c>
    </row>
    <row r="50" customFormat="false" ht="26.45" hidden="false" customHeight="true" outlineLevel="0" collapsed="false">
      <c r="C50" s="82" t="n">
        <v>7104.47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27:52Z</dcterms:created>
  <dc:creator>Lidia Cotutiu</dc:creator>
  <dc:description/>
  <dc:language>en-US</dc:language>
  <cp:lastModifiedBy>bianca.topala</cp:lastModifiedBy>
  <cp:lastPrinted>2022-08-29T06:49:31Z</cp:lastPrinted>
  <dcterms:modified xsi:type="dcterms:W3CDTF">2022-08-29T08:08:42Z</dcterms:modified>
  <cp:revision>0</cp:revision>
  <dc:subject/>
  <dc:title/>
</cp:coreProperties>
</file>