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6"/>
  </bookViews>
  <sheets>
    <sheet name="19.07.2022" sheetId="1" state="visible" r:id="rId2"/>
    <sheet name="19.07.2022 redistrib I-VI" sheetId="2" state="visible" r:id="rId3"/>
    <sheet name="19.07.2022 redistrib I" sheetId="3" state="visible" r:id="rId4"/>
    <sheet name="19.07.2022 redistrib II" sheetId="4" state="visible" r:id="rId5"/>
    <sheet name="19.07.2022 redistrib III" sheetId="5" state="visible" r:id="rId6"/>
    <sheet name="19.07.2022 redistrib IV" sheetId="6" state="visible" r:id="rId7"/>
    <sheet name="19.07.2022 redistrib V" sheetId="7" state="visible" r:id="rId8"/>
    <sheet name="19.07.2022 redistrib VI" sheetId="8" state="visible" r:id="rId9"/>
  </sheets>
  <externalReferences>
    <externalReference r:id="rId10"/>
  </externalReferences>
  <definedNames>
    <definedName function="false" hidden="false" localSheetId="0" name="_xlnm.Print_Area" vbProcedure="false">'19.07.2022'!$A$1:$K$52</definedName>
    <definedName function="false" hidden="false" localSheetId="0" name="_xlnm.Print_Titles" vbProcedure="false">'19.07.2022'!$1:$15</definedName>
    <definedName function="false" hidden="false" localSheetId="2" name="_xlnm.Print_Area" vbProcedure="false">'19.07.2022 redistrib I'!$A$1:$K$52</definedName>
    <definedName function="false" hidden="false" localSheetId="2" name="_xlnm.Print_Titles" vbProcedure="false">'19.07.2022 redistrib I'!$1:$15</definedName>
    <definedName function="false" hidden="false" localSheetId="1" name="_xlnm.Print_Area" vbProcedure="false">'19.07.2022 redistrib I-VI'!$A$1:$K$52</definedName>
    <definedName function="false" hidden="false" localSheetId="1" name="_xlnm.Print_Titles" vbProcedure="false">'19.07.2022 redistrib I-VI'!$1:$15</definedName>
    <definedName function="false" hidden="false" localSheetId="3" name="_xlnm.Print_Area" vbProcedure="false">'19.07.2022 redistrib II'!$A$1:$K$52</definedName>
    <definedName function="false" hidden="false" localSheetId="3" name="_xlnm.Print_Titles" vbProcedure="false">'19.07.2022 redistrib II'!$1:$15</definedName>
    <definedName function="false" hidden="false" localSheetId="4" name="_xlnm.Print_Area" vbProcedure="false">'19.07.2022 redistrib III'!$A$1:$K$52</definedName>
    <definedName function="false" hidden="false" localSheetId="4" name="_xlnm.Print_Titles" vbProcedure="false">'19.07.2022 redistrib III'!$1:$15</definedName>
    <definedName function="false" hidden="false" localSheetId="5" name="_xlnm.Print_Area" vbProcedure="false">'19.07.2022 redistrib IV'!$A$1:$K$52</definedName>
    <definedName function="false" hidden="false" localSheetId="5" name="_xlnm.Print_Titles" vbProcedure="false">'19.07.2022 redistrib IV'!$1:$15</definedName>
    <definedName function="false" hidden="false" localSheetId="6" name="_xlnm.Print_Area" vbProcedure="false">'19.07.2022 redistrib V'!$A$1:$K$52</definedName>
    <definedName function="false" hidden="false" localSheetId="6" name="_xlnm.Print_Titles" vbProcedure="false">'19.07.2022 redistrib V'!$1:$15</definedName>
    <definedName function="false" hidden="false" localSheetId="7" name="_xlnm.Print_Area" vbProcedure="false">'19.07.2022 redistrib VI'!$A$1:$K$52</definedName>
    <definedName function="false" hidden="false" localSheetId="7" name="_xlnm.Print_Titles" vbProcedure="false">'19.07.2022 redistrib VI'!$1:$15</definedName>
    <definedName function="false" hidden="false" name="&#13;" vbProcedure="false">#REF!</definedName>
    <definedName function="false" hidden="false" name="Balneo_06" vbProcedure="false">[1]Balneo_06!$A$1:$D$18</definedName>
    <definedName function="false" hidden="false" name="Balneo_pr_sem_II_06" vbProcedure="false">'[1]'!$A$1:$E$326</definedName>
    <definedName function="false" hidden="false" name="Balneo_pr_sem_I_06" vbProcedure="false">'[1]'!$A$1:$E$319</definedName>
    <definedName function="false" hidden="false" name="Balneo_sem_II_06" vbProcedure="false">[1]Balneo_sem_II_06_c!$A$1:$D$19</definedName>
    <definedName function="false" hidden="false" name="Balneo_sem_I_06" vbProcedure="false">[1]Balneo_sem_I_06_c!$A$1:$D$19</definedName>
    <definedName function="false" hidden="false" name="pac_lab_06" vbProcedure="false">'[1]'!$A$1:$E$1048576</definedName>
    <definedName function="false" hidden="false" name="paracl_06_nv" vbProcedure="false">#REF!</definedName>
    <definedName function="false" hidden="false" name="paracl_06_v" vbProcedure="false">#REF!</definedName>
    <definedName function="false" hidden="false" name="Results" vbProcedure="false">'[1]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82">
  <si>
    <t xml:space="preserve">CASA DE ASIGURARI DE SANATATE IASI</t>
  </si>
  <si>
    <t xml:space="preserve">INGRIJIRI LA DOMICILIU AN 2022</t>
  </si>
  <si>
    <t xml:space="preserve">CRITERIUL DE SELECTIE - EVALUARE RESURSE UMANE - IULIE 2022</t>
  </si>
  <si>
    <t xml:space="preserve">19.07.2022</t>
  </si>
  <si>
    <t xml:space="preserve">Nr. crt.</t>
  </si>
  <si>
    <t xml:space="preserve">FURNIZOR</t>
  </si>
  <si>
    <t xml:space="preserve">Nr puncte 2021-2022</t>
  </si>
  <si>
    <t xml:space="preserve">Fond alocat 1 (din care)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OBSERVATII</t>
  </si>
  <si>
    <t xml:space="preserve">VAL.PCT</t>
  </si>
  <si>
    <t xml:space="preserve">3= col.2/total col.2 * fond 1</t>
  </si>
  <si>
    <t xml:space="preserve">ALMA CARE SRL</t>
  </si>
  <si>
    <t xml:space="preserve">-27,5 pct cnf. ref. Ev.- Contractare 111/17.11.2021, -10,40 pct cnf. ref. Ev.- Contractare 8/13.01.2022 </t>
  </si>
  <si>
    <t xml:space="preserve">ANA &amp; MRD SRL</t>
  </si>
  <si>
    <t xml:space="preserve"> +6.5 pcte Ref 68/17.06.2022</t>
  </si>
  <si>
    <t xml:space="preserve">ANALDA SRL</t>
  </si>
  <si>
    <t xml:space="preserve"> - 14,82 pcte Ref Ev-Contr 34/21.03.2022 - 129,44 pcte Ref 68/17.06.2022 - incetare contract</t>
  </si>
  <si>
    <t xml:space="preserve">ASA DA INGRIJIRI MEDICALE SRL</t>
  </si>
  <si>
    <t xml:space="preserve">+14,86*2 pct cnf. ref. Ev.- Contractare 79/17.08.2021, +6,5 -11,40 pct cnf. ref. Ev.- Contractare 111/17.11.2021  + 7,41 pcte cnf Ref 19/14.02.2022 + 6,50 pcte Ref Ev-Contr 34/21.03.2022 - 14,82 pcte cnf Ref 53/15.04.2022-6.5 puncte Referat din 20.04.2022 -7,41 pcte cnf Ref Serv CTRL 8194/07.07.2022-3.25 pcte cnf Ref 82/18.07.2022</t>
  </si>
  <si>
    <t xml:space="preserve">ASOCIATIA CENTRUL DIECEZAN CARITAS</t>
  </si>
  <si>
    <t xml:space="preserve">+6,5 +0,91 pct cnf. ref. Ev.- Contractare .../30.08.2021, +6,5 +13 pct cnf. ref. Ev.- Contractare 111/17.11.2021 +2,80 pcte cnf Ref 19/14.02.2022 + 27,41 pcte Ref Ev-Contr 34/21.03.2022-14,82 pcte cnf Ref 53/15.04.2022</t>
  </si>
  <si>
    <t xml:space="preserve">ASOCIATIA PROFESIONALA MEDI HELP </t>
  </si>
  <si>
    <t xml:space="preserve">-13 pct cnf. ref. Ev.- Contractare 8/13.01.2022+13  puncte Referat din 20.04.2022 + 6.50 pcte cnf Ref 61/16.05.2022</t>
  </si>
  <si>
    <t xml:space="preserve">AURA SPERANTA SRL</t>
  </si>
  <si>
    <t xml:space="preserve">+6.50 pcte cnf Ref 82/18.07.2022</t>
  </si>
  <si>
    <t xml:space="preserve">CAB. MED. ALBU ALINA SRL</t>
  </si>
  <si>
    <t xml:space="preserve">-11,42 +13 +14,82 pct cnf. ref. Ev.- Contractare 111/17.11.2021 -13,91 pcte cnf Ref 19/14.02.2022 + 8,78 pcte cnf Ref 53/15.04.2022-9.75 pcte cnf Ref 82/18.07.2022</t>
  </si>
  <si>
    <t xml:space="preserve">COS.FIR MED SRL</t>
  </si>
  <si>
    <t xml:space="preserve">+ 13 pcte cnf Ref 53/15.04.2022 - 14.82 pcte cnf Ref 82/18.07.2022</t>
  </si>
  <si>
    <t xml:space="preserve">CRISTION MED SRL</t>
  </si>
  <si>
    <t xml:space="preserve">+22,75 pct cnf. ref. Ev.- Contractare 91/17.09.2021, - 0,22 pct cnf. ref. Ev.- Contractare 127/30.12.2021 + 13 pcte cnf Ref 53/15.04.2022 - 14.82 pcte cnf Ref 82/18.07.2022</t>
  </si>
  <si>
    <t xml:space="preserve">DANICOS MEDICAL SRL</t>
  </si>
  <si>
    <t xml:space="preserve"> + 14,87 pcte Ref Ev-Contr 34/21.03.2022</t>
  </si>
  <si>
    <t xml:space="preserve">DENIBET SRL</t>
  </si>
  <si>
    <t xml:space="preserve">+1,3 pct cnf. ref. Ev.- Contractare 79/17.08.2021, +20,32 pct cnf. ref. Ev.- Contractare 91/17.09.2021, +11,40 pct cnf. ref. Ev.- Contractare 127/30.12.2021, -6,50 pct cnf. ref. Ev.- Contractare 8/13.01.2022,  + 10,01 pcte Ref Ev-Contr 34/21.03.2022 - 14,92 pcte cnf Ref 53/15.04.2022 - 1.30 pcte cnf Ref 61/16.05.2022 + 1,3 pcte Ref 68/17.06.2022</t>
  </si>
  <si>
    <t xml:space="preserve"> DOLANC MED SRL</t>
  </si>
  <si>
    <t xml:space="preserve">incetare contract 01.07.2022</t>
  </si>
  <si>
    <t xml:space="preserve">HERMA MED CARE SRL</t>
  </si>
  <si>
    <t xml:space="preserve">-10 +30 pct cnf. ref. Ev.- Contractare 111/17.11.2021 +10 pcte cnf Ref 19/14.02.2022 +47,32 pcte cnf Ref 53/15.04.2022+6.50 pcte cnf Ref 82/18.07.2022</t>
  </si>
  <si>
    <t xml:space="preserve">IASMED CENTER SRL</t>
  </si>
  <si>
    <t xml:space="preserve">ÎNGRIJIRI MEDICALE LA DOMICILIUL PACIENTULUI SRL</t>
  </si>
  <si>
    <t xml:space="preserve"> + 4,50 pcte Ref Ev-Contr 34/21.03.2022 -26 pcte cnf Ref 53/15.04.2022 +13 pcte Ref 68/17.06.2022</t>
  </si>
  <si>
    <t xml:space="preserve">SC RADISAM MED SRL</t>
  </si>
  <si>
    <t xml:space="preserve">ROCONSIMED SRL</t>
  </si>
  <si>
    <t xml:space="preserve">+13*2 pct cnf. ref. Ev.- Contractare 111/17.11.2021, -6,5 pct cnf. ref. Ev.- Contractare 127/30.12.2021+6.50 pcte cnf Ref 82/18.07.2022</t>
  </si>
  <si>
    <t xml:space="preserve">SANRO PLUS MEDICA SRL</t>
  </si>
  <si>
    <t xml:space="preserve">-10,40 pct cnf. ref. Ev.- Contractare 127/30.12.2021</t>
  </si>
  <si>
    <t xml:space="preserve">AS MEDICALIS SRL</t>
  </si>
  <si>
    <t xml:space="preserve">+2,82 pct cnf. ref. Ev.- Contractare 91/17.09.2021, -6,0 pct cnf. ref. Ev.- Contractare 127/30.12.2021, +5,02 pct cnf. ref. Ev.- Contractare 8/13.01.2022</t>
  </si>
  <si>
    <t xml:space="preserve">SF GHEORGHE SRL</t>
  </si>
  <si>
    <t xml:space="preserve">+13 pct cnf. ref. Ev.- Contractare 79/17.08.2021 19,50 pcte cnf Ref 53/15.04.2022-29.90 pcte cnf Ref 82/18.07.2022</t>
  </si>
  <si>
    <t xml:space="preserve">SF. PARASCHEVA SRL</t>
  </si>
  <si>
    <t xml:space="preserve">+16,25 pct cnf. ref. Ev.- Contractare 91/17.09.2021, +13 pct cnf. ref. Ev.- Contractare 111/17.11.2021, +14,82 pct cnf. ref. Ev.- Contractare 8/13.01.2022  - 69,03 pcte Ref Ev-Contr 34/21.03.2022 + 22.13 pcte cnf Ref 53/15.04.2022 + 6.50 pcte cnf Ref 61/16.05.2022-4.73 pcte cnf Ref 82/18.07.2022</t>
  </si>
  <si>
    <t xml:space="preserve"> TEO &amp; LUCA MED </t>
  </si>
  <si>
    <t xml:space="preserve">UMANITAS MED CENTER INGR.</t>
  </si>
  <si>
    <t xml:space="preserve">+61,40 pct cnf. ref. Ev.- Contractare 91/17.09.2021, -20,80 pct cnf. ref. Ev.- Contractare 127/30.12.2021 , -35,23 pct cnf. ref. Ev.- Contractare 8/13.01.2022 + 2,80 pcte cnf Ref 19/14.02.2022 + 11,70 pcte Ref Ev-Contr 34/21.03.2022</t>
  </si>
  <si>
    <t xml:space="preserve">VALIOMA</t>
  </si>
  <si>
    <t xml:space="preserve">-10,26 +10 pct cnf. ref. Ev.- Contractare 111/17.11.2021  + 17,30 pcte Ref Ev-Contr 34/21.03.2022</t>
  </si>
  <si>
    <t xml:space="preserve">ASISTENȚĂ MEDICALĂ LA DOMICILIU SRL</t>
  </si>
  <si>
    <t xml:space="preserve">Contract din 01.05.2022+20.52 pcte cnf Ref 82/18.07.2022</t>
  </si>
  <si>
    <t xml:space="preserve">TOTAL</t>
  </si>
  <si>
    <t xml:space="preserve">Fond evaluare resurse umane </t>
  </si>
  <si>
    <t xml:space="preserve">val.contract redistribuita pentru INGRIJIRI PAL. LA DOM (9,5%)</t>
  </si>
  <si>
    <t xml:space="preserve">FOND INGRIJIRI LA DOM.</t>
  </si>
  <si>
    <t xml:space="preserve">Valoare punct INGRIJIRI LA DOM.</t>
  </si>
  <si>
    <t xml:space="preserve">Anexa nr. 1- Referat nr. 98/19.07.2022</t>
  </si>
  <si>
    <t xml:space="preserve">Aprobat,</t>
  </si>
  <si>
    <t xml:space="preserve">CRITERIUL DE SELECTIE - EVALUARE RESURSE UMANE - IULIE 2022 - redistrib I-VI</t>
  </si>
  <si>
    <t xml:space="preserve">+14,86*2 pct cnf. ref. Ev.- Contractare 79/17.08.2021, +6,5 -11,40 pct cnf. ref. Ev.- Contractare 111/17.11.2021  + 7,41 pcte cnf Ref 19/14.02.2022 + 6,50 pcte Ref Ev-Contr 34/21.03.2022 - 14,82 pcte cnf Ref 53/15.04.2022-6.5 puncte Referat din 20.04.2022</t>
  </si>
  <si>
    <t xml:space="preserve">+1,3 pct cnf. ref. Ev.- Contractare 79/17.08.2021, +20,32 pct cnf. ref. Ev.- Contractare 91/17.09.2021, +11,40 pct cnf. ref. Ev.- Contractare 127/30.12.2021, -6,50 pct cnf. ref. Ev.- Contractare 8/13.01.2022,  + 10,01 pcte Ref Ev-Contr 34/21.03.2022 - 14,</t>
  </si>
  <si>
    <t xml:space="preserve">+16,25 pct cnf. ref. Ev.- Contractare 91/17.09.2021, +13 pct cnf. ref. Ev.- Contractare 111/17.11.2021, +14,82 pct cnf. ref. Ev.- Contractare 8/13.01.2022  - 69,03 pcte Ref Ev-Contr 34/21.03.2022 + 22.13 pcte cnf Ref 53/15.04.2022 + 6.50 pcte cnf Ref 61/1</t>
  </si>
  <si>
    <t xml:space="preserve">CRITERIUL DE SELECTIE - EVALUARE RESURSE UMANE - IULIE 2022 - redistrib I</t>
  </si>
  <si>
    <t xml:space="preserve">CRITERIUL DE SELECTIE - EVALUARE RESURSE UMANE - IULIE 2022 - redistrib II</t>
  </si>
  <si>
    <t xml:space="preserve">CRITERIUL DE SELECTIE - EVALUARE RESURSE UMANE - IULIE 2022 - redistrib III</t>
  </si>
  <si>
    <t xml:space="preserve">CRITERIUL DE SELECTIE - EVALUARE RESURSE UMANE - IULIE 2022 - redistrib IV</t>
  </si>
  <si>
    <t xml:space="preserve">CRITERIUL DE SELECTIE - EVALUARE RESURSE UMANE - IULIE 2022 - redistrib V</t>
  </si>
  <si>
    <t xml:space="preserve">CRITERIUL DE SELECTIE - EVALUARE RESURSE UMANE - IULIE 2022 - redistrib VI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.00"/>
    <numFmt numFmtId="167" formatCode="[$-409]m/d/yyyy"/>
    <numFmt numFmtId="168" formatCode="0"/>
    <numFmt numFmtId="169" formatCode="@"/>
    <numFmt numFmtId="170" formatCode="General"/>
    <numFmt numFmtId="171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6" borderId="0" applyFont="true" applyBorder="true" applyAlignment="false" applyProtection="false"/>
    <xf numFmtId="164" fontId="5" fillId="17" borderId="0" applyFont="true" applyBorder="true" applyAlignment="false" applyProtection="false"/>
    <xf numFmtId="164" fontId="5" fillId="18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9" borderId="0" applyFont="true" applyBorder="true" applyAlignment="false" applyProtection="false"/>
    <xf numFmtId="164" fontId="6" fillId="3" borderId="0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0" borderId="0" applyFont="true" applyBorder="true" applyAlignment="false" applyProtection="false"/>
    <xf numFmtId="164" fontId="10" fillId="4" borderId="0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true" applyAlignment="false" applyProtection="false"/>
    <xf numFmtId="165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_evaluare_laboratoare_06_ian_200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oracle/casis/Documents%20and%20Settings/gabir.CASS_IS.000/My%20Documents/Balneo_serv_05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neo_06"/>
      <sheetName val="Balneo_sem_I_06_c"/>
      <sheetName val="Balneo_sem_II_06_c"/>
      <sheetName val="Balneo_06_sem_I"/>
      <sheetName val="Balneo_06_sem_II"/>
      <sheetName val="Balneo_06_0"/>
      <sheetName val="Balneo_05_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A1" activeCellId="0" sqref="A1:J9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/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1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2" t="s">
        <v>2</v>
      </c>
      <c r="B14" s="12"/>
      <c r="C14" s="12"/>
      <c r="D14" s="12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3</v>
      </c>
    </row>
    <row r="16" customFormat="false" ht="63.75" hidden="false" customHeight="true" outlineLevel="0" collapsed="false">
      <c r="A16" s="14" t="s">
        <v>4</v>
      </c>
      <c r="B16" s="15" t="s">
        <v>5</v>
      </c>
      <c r="C16" s="16" t="s">
        <v>6</v>
      </c>
      <c r="D16" s="17" t="s">
        <v>7</v>
      </c>
      <c r="E16" s="17" t="s">
        <v>8</v>
      </c>
      <c r="F16" s="17" t="s">
        <v>9</v>
      </c>
      <c r="G16" s="17" t="s">
        <v>10</v>
      </c>
      <c r="H16" s="17" t="s">
        <v>11</v>
      </c>
      <c r="I16" s="17" t="s">
        <v>12</v>
      </c>
      <c r="J16" s="18" t="s">
        <v>13</v>
      </c>
      <c r="K16" s="19"/>
      <c r="L16" s="1" t="s">
        <v>14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5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6</v>
      </c>
      <c r="C18" s="28" t="n">
        <f aca="false">152.28-8-19.5-10.4</f>
        <v>114.38</v>
      </c>
      <c r="D18" s="29" t="n">
        <f aca="false">ROUND(C18*L18,2)</f>
        <v>0</v>
      </c>
      <c r="E18" s="29"/>
      <c r="F18" s="29"/>
      <c r="G18" s="29"/>
      <c r="H18" s="29"/>
      <c r="I18" s="29"/>
      <c r="J18" s="30" t="s">
        <v>17</v>
      </c>
      <c r="K18" s="31"/>
      <c r="L18" s="32" t="n">
        <f aca="false">C49</f>
        <v>0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8</v>
      </c>
      <c r="C19" s="28" t="n">
        <f aca="false">98.11+6.5</f>
        <v>104.61</v>
      </c>
      <c r="D19" s="29" t="n">
        <f aca="false">ROUND(C19*L19,2)</f>
        <v>0</v>
      </c>
      <c r="E19" s="29"/>
      <c r="F19" s="29"/>
      <c r="G19" s="29"/>
      <c r="H19" s="29"/>
      <c r="I19" s="29"/>
      <c r="J19" s="30" t="s">
        <v>19</v>
      </c>
      <c r="K19" s="36"/>
      <c r="L19" s="37" t="n">
        <f aca="false">L40</f>
        <v>0</v>
      </c>
    </row>
    <row r="20" s="33" customFormat="true" ht="66" hidden="false" customHeight="true" outlineLevel="0" collapsed="false">
      <c r="A20" s="34" t="n">
        <f aca="false">A19+1</f>
        <v>3</v>
      </c>
      <c r="B20" s="38" t="s">
        <v>20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1</v>
      </c>
      <c r="K20" s="36"/>
      <c r="L20" s="37" t="n">
        <f aca="false">L33</f>
        <v>0</v>
      </c>
    </row>
    <row r="21" customFormat="false" ht="123" hidden="false" customHeight="true" outlineLevel="0" collapsed="false">
      <c r="A21" s="34" t="n">
        <f aca="false">A20+1</f>
        <v>4</v>
      </c>
      <c r="B21" s="35" t="s">
        <v>22</v>
      </c>
      <c r="C21" s="39" t="n">
        <f aca="false">208.2+29.72+6.5-11.4+7.41+6.5-14.82-6.5-7.41-3.25</f>
        <v>214.95</v>
      </c>
      <c r="D21" s="29" t="n">
        <f aca="false">ROUND(C21*L21,2)</f>
        <v>0</v>
      </c>
      <c r="E21" s="29"/>
      <c r="F21" s="29"/>
      <c r="G21" s="29"/>
      <c r="H21" s="29"/>
      <c r="I21" s="29"/>
      <c r="J21" s="40" t="s">
        <v>23</v>
      </c>
      <c r="K21" s="36"/>
      <c r="L21" s="37" t="n">
        <f aca="false">L18</f>
        <v>0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4</v>
      </c>
      <c r="C22" s="28" t="n">
        <f aca="false">104.52+0.91+6.5+13+6.5+2.8+27.41-14.82</f>
        <v>146.82</v>
      </c>
      <c r="D22" s="29" t="n">
        <f aca="false">ROUND(C22*L22,2)</f>
        <v>0</v>
      </c>
      <c r="E22" s="29"/>
      <c r="F22" s="29"/>
      <c r="G22" s="29"/>
      <c r="H22" s="29"/>
      <c r="I22" s="29"/>
      <c r="J22" s="41" t="s">
        <v>25</v>
      </c>
      <c r="K22" s="36"/>
      <c r="L22" s="37" t="n">
        <f aca="false">L27</f>
        <v>0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6</v>
      </c>
      <c r="C23" s="28" t="n">
        <f aca="false">111.46-13+13+6.5</f>
        <v>117.96</v>
      </c>
      <c r="D23" s="29" t="n">
        <f aca="false">ROUND(C23*L23,2)</f>
        <v>0</v>
      </c>
      <c r="E23" s="29"/>
      <c r="F23" s="29"/>
      <c r="G23" s="29"/>
      <c r="H23" s="29"/>
      <c r="I23" s="29"/>
      <c r="J23" s="30" t="s">
        <v>27</v>
      </c>
      <c r="K23" s="36"/>
      <c r="L23" s="37" t="n">
        <f aca="false">L31</f>
        <v>0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8</v>
      </c>
      <c r="C24" s="42" t="n">
        <f aca="false">59.41+6.5</f>
        <v>65.91</v>
      </c>
      <c r="D24" s="29" t="n">
        <f aca="false">ROUND(C24*L24,2)</f>
        <v>0</v>
      </c>
      <c r="E24" s="29"/>
      <c r="F24" s="29"/>
      <c r="G24" s="29"/>
      <c r="H24" s="29"/>
      <c r="I24" s="29"/>
      <c r="J24" s="30" t="s">
        <v>29</v>
      </c>
      <c r="K24" s="36"/>
      <c r="L24" s="37" t="n">
        <f aca="false">L21</f>
        <v>0</v>
      </c>
    </row>
    <row r="25" s="33" customFormat="true" ht="92.25" hidden="false" customHeight="true" outlineLevel="0" collapsed="false">
      <c r="A25" s="34" t="n">
        <f aca="false">A24+1</f>
        <v>8</v>
      </c>
      <c r="B25" s="27" t="s">
        <v>30</v>
      </c>
      <c r="C25" s="42" t="n">
        <f aca="false">217.43-11.42+13+14.82-13.91+8.78-9.75</f>
        <v>218.95</v>
      </c>
      <c r="D25" s="29" t="n">
        <f aca="false">ROUND(C25*L25,2)</f>
        <v>0</v>
      </c>
      <c r="E25" s="29"/>
      <c r="F25" s="29"/>
      <c r="G25" s="29"/>
      <c r="H25" s="29"/>
      <c r="I25" s="29"/>
      <c r="J25" s="30" t="s">
        <v>31</v>
      </c>
      <c r="K25" s="36"/>
      <c r="L25" s="37" t="n">
        <f aca="false">L24</f>
        <v>0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2</v>
      </c>
      <c r="C26" s="42" t="n">
        <f aca="false">104.1+13-14.82</f>
        <v>102.28</v>
      </c>
      <c r="D26" s="29" t="n">
        <f aca="false">ROUND(C26*L26,2)</f>
        <v>0</v>
      </c>
      <c r="E26" s="29"/>
      <c r="F26" s="29"/>
      <c r="G26" s="29"/>
      <c r="H26" s="29"/>
      <c r="I26" s="29"/>
      <c r="J26" s="30" t="s">
        <v>33</v>
      </c>
      <c r="K26" s="36"/>
      <c r="L26" s="37" t="n">
        <f aca="false">L22</f>
        <v>0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4</v>
      </c>
      <c r="C27" s="42" t="n">
        <f aca="false">190.47+22.75-0.22+13-14.82</f>
        <v>211.18</v>
      </c>
      <c r="D27" s="29" t="n">
        <f aca="false">ROUND(C27*L27,2)</f>
        <v>0</v>
      </c>
      <c r="E27" s="29"/>
      <c r="F27" s="29"/>
      <c r="G27" s="29"/>
      <c r="H27" s="29"/>
      <c r="I27" s="29"/>
      <c r="J27" s="30" t="s">
        <v>35</v>
      </c>
      <c r="K27" s="36"/>
      <c r="L27" s="37" t="n">
        <f aca="false">L25</f>
        <v>0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6</v>
      </c>
      <c r="C28" s="28" t="n">
        <f aca="false">89.62+14.87</f>
        <v>104.49</v>
      </c>
      <c r="D28" s="29" t="n">
        <f aca="false">ROUND(C28*L28,2)</f>
        <v>0</v>
      </c>
      <c r="E28" s="29"/>
      <c r="F28" s="29"/>
      <c r="G28" s="29"/>
      <c r="H28" s="29"/>
      <c r="I28" s="29"/>
      <c r="J28" s="30" t="s">
        <v>37</v>
      </c>
      <c r="K28" s="43"/>
      <c r="L28" s="37" t="n">
        <f aca="false">L26</f>
        <v>0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8</v>
      </c>
      <c r="C29" s="28" t="n">
        <f aca="false">53.69+1.3+20.32+11.4-6.5+10.01-14.92-1.3+1.3</f>
        <v>75.3</v>
      </c>
      <c r="D29" s="29" t="n">
        <f aca="false">ROUND(C29*L29,2)</f>
        <v>0</v>
      </c>
      <c r="E29" s="29"/>
      <c r="F29" s="29"/>
      <c r="G29" s="29"/>
      <c r="H29" s="29"/>
      <c r="I29" s="29"/>
      <c r="J29" s="40" t="s">
        <v>39</v>
      </c>
      <c r="K29" s="36"/>
      <c r="L29" s="37" t="n">
        <f aca="false">L28</f>
        <v>0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0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1</v>
      </c>
      <c r="K30" s="36"/>
      <c r="L30" s="37" t="n">
        <f aca="false">L34</f>
        <v>0</v>
      </c>
    </row>
    <row r="31" s="33" customFormat="true" ht="75.75" hidden="false" customHeight="true" outlineLevel="0" collapsed="false">
      <c r="A31" s="34" t="n">
        <f aca="false">A30+1</f>
        <v>14</v>
      </c>
      <c r="B31" s="35" t="s">
        <v>42</v>
      </c>
      <c r="C31" s="42" t="n">
        <f aca="false">111.5-10+30+10+47.32+6.5</f>
        <v>195.32</v>
      </c>
      <c r="D31" s="29" t="n">
        <f aca="false">ROUND(C31*L31,2)</f>
        <v>0</v>
      </c>
      <c r="E31" s="29"/>
      <c r="F31" s="29"/>
      <c r="G31" s="29"/>
      <c r="H31" s="29"/>
      <c r="I31" s="29"/>
      <c r="J31" s="30" t="s">
        <v>43</v>
      </c>
      <c r="K31" s="36"/>
      <c r="L31" s="37" t="n">
        <f aca="false">L29</f>
        <v>0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4</v>
      </c>
      <c r="C32" s="28" t="n">
        <v>81.96</v>
      </c>
      <c r="D32" s="29" t="n">
        <f aca="false">ROUND(C32*L32,2)</f>
        <v>0</v>
      </c>
      <c r="E32" s="29"/>
      <c r="F32" s="29"/>
      <c r="G32" s="29"/>
      <c r="H32" s="29"/>
      <c r="I32" s="29"/>
      <c r="J32" s="30"/>
      <c r="K32" s="43"/>
      <c r="L32" s="37" t="n">
        <f aca="false">L23</f>
        <v>0</v>
      </c>
    </row>
    <row r="33" s="33" customFormat="true" ht="66" hidden="false" customHeight="true" outlineLevel="0" collapsed="false">
      <c r="A33" s="34" t="n">
        <f aca="false">A32+1</f>
        <v>16</v>
      </c>
      <c r="B33" s="35" t="s">
        <v>45</v>
      </c>
      <c r="C33" s="28" t="n">
        <f aca="false">172+4.5-26+13</f>
        <v>163.5</v>
      </c>
      <c r="D33" s="29" t="n">
        <f aca="false">ROUND(C33*L33,2)</f>
        <v>0</v>
      </c>
      <c r="E33" s="29"/>
      <c r="F33" s="29"/>
      <c r="G33" s="29"/>
      <c r="H33" s="29"/>
      <c r="I33" s="29"/>
      <c r="J33" s="30" t="s">
        <v>46</v>
      </c>
      <c r="K33" s="36"/>
      <c r="L33" s="37" t="n">
        <f aca="false">L37</f>
        <v>0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7</v>
      </c>
      <c r="C34" s="28" t="n">
        <v>225.78</v>
      </c>
      <c r="D34" s="29" t="n">
        <f aca="false">ROUND(C34*L34,2)</f>
        <v>0</v>
      </c>
      <c r="E34" s="29"/>
      <c r="F34" s="29"/>
      <c r="G34" s="29"/>
      <c r="H34" s="29"/>
      <c r="I34" s="29"/>
      <c r="J34" s="30"/>
      <c r="K34" s="36"/>
      <c r="L34" s="37" t="n">
        <f aca="false">L42</f>
        <v>0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48</v>
      </c>
      <c r="C35" s="42" t="n">
        <f aca="false">223.46+13*2-6.5+6.5</f>
        <v>249.46</v>
      </c>
      <c r="D35" s="29" t="n">
        <f aca="false">ROUND(C35*L35,2)</f>
        <v>0</v>
      </c>
      <c r="E35" s="29"/>
      <c r="F35" s="29"/>
      <c r="G35" s="29"/>
      <c r="H35" s="29"/>
      <c r="I35" s="29"/>
      <c r="J35" s="30" t="s">
        <v>49</v>
      </c>
      <c r="K35" s="36"/>
      <c r="L35" s="37" t="n">
        <f aca="false">L32</f>
        <v>0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0</v>
      </c>
      <c r="C36" s="28" t="n">
        <f aca="false">115.06-10.4</f>
        <v>104.66</v>
      </c>
      <c r="D36" s="29" t="n">
        <f aca="false">ROUND(C36*L36,2)</f>
        <v>0</v>
      </c>
      <c r="E36" s="29"/>
      <c r="F36" s="29"/>
      <c r="G36" s="29"/>
      <c r="H36" s="29"/>
      <c r="I36" s="29"/>
      <c r="J36" s="30" t="s">
        <v>51</v>
      </c>
      <c r="K36" s="43"/>
      <c r="L36" s="37" t="n">
        <f aca="false">L35</f>
        <v>0</v>
      </c>
    </row>
    <row r="37" s="33" customFormat="true" ht="102.75" hidden="false" customHeight="true" outlineLevel="0" collapsed="false">
      <c r="A37" s="34" t="n">
        <f aca="false">A36+1</f>
        <v>20</v>
      </c>
      <c r="B37" s="38" t="s">
        <v>52</v>
      </c>
      <c r="C37" s="28" t="n">
        <f aca="false">52.84+2.82-10.26+2.7+1.56+5.02</f>
        <v>54.68</v>
      </c>
      <c r="D37" s="29" t="n">
        <f aca="false">ROUND(C37*L37,2)</f>
        <v>0</v>
      </c>
      <c r="E37" s="29"/>
      <c r="F37" s="29"/>
      <c r="G37" s="29"/>
      <c r="H37" s="29"/>
      <c r="I37" s="29"/>
      <c r="J37" s="30" t="s">
        <v>53</v>
      </c>
      <c r="K37" s="36"/>
      <c r="L37" s="37" t="n">
        <f aca="false">L19</f>
        <v>0</v>
      </c>
    </row>
    <row r="38" customFormat="false" ht="54.95" hidden="false" customHeight="true" outlineLevel="0" collapsed="false">
      <c r="A38" s="34" t="n">
        <f aca="false">A37+1</f>
        <v>21</v>
      </c>
      <c r="B38" s="35" t="s">
        <v>54</v>
      </c>
      <c r="C38" s="42" t="n">
        <f aca="false">203.37+13+19.5-29.9</f>
        <v>205.97</v>
      </c>
      <c r="D38" s="29" t="n">
        <f aca="false">ROUND(C38*L38,2)</f>
        <v>0</v>
      </c>
      <c r="E38" s="29"/>
      <c r="F38" s="29"/>
      <c r="G38" s="29"/>
      <c r="H38" s="29"/>
      <c r="I38" s="29"/>
      <c r="J38" s="30" t="s">
        <v>55</v>
      </c>
      <c r="K38" s="36"/>
      <c r="L38" s="37" t="n">
        <f aca="false">L36</f>
        <v>0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6</v>
      </c>
      <c r="C39" s="42" t="n">
        <f aca="false">134.13+16.25+13+14.82-69.03+22.13+6.5-4.73</f>
        <v>133.07</v>
      </c>
      <c r="D39" s="29" t="n">
        <f aca="false">ROUND(C39*L39,2)</f>
        <v>0</v>
      </c>
      <c r="E39" s="29"/>
      <c r="F39" s="29"/>
      <c r="G39" s="29"/>
      <c r="H39" s="29"/>
      <c r="I39" s="29"/>
      <c r="J39" s="44" t="s">
        <v>57</v>
      </c>
      <c r="K39" s="36"/>
      <c r="L39" s="37" t="n">
        <f aca="false">L38</f>
        <v>0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58</v>
      </c>
      <c r="C40" s="28" t="n">
        <v>87.17</v>
      </c>
      <c r="D40" s="29" t="n">
        <f aca="false">ROUND(C40*L40,2)</f>
        <v>0</v>
      </c>
      <c r="E40" s="29"/>
      <c r="F40" s="29"/>
      <c r="G40" s="29"/>
      <c r="H40" s="29"/>
      <c r="I40" s="29"/>
      <c r="J40" s="30"/>
      <c r="K40" s="36"/>
      <c r="L40" s="37" t="n">
        <f aca="false">L30</f>
        <v>0</v>
      </c>
    </row>
    <row r="41" s="33" customFormat="true" ht="114.75" hidden="false" customHeight="true" outlineLevel="0" collapsed="false">
      <c r="A41" s="34" t="n">
        <f aca="false">A40+1</f>
        <v>24</v>
      </c>
      <c r="B41" s="35" t="s">
        <v>59</v>
      </c>
      <c r="C41" s="28" t="n">
        <f aca="false">91.37+61.4-20.8-35.23+20.8+11.7</f>
        <v>129.24</v>
      </c>
      <c r="D41" s="29" t="n">
        <f aca="false">ROUND(C41*L41,2)</f>
        <v>0</v>
      </c>
      <c r="E41" s="29"/>
      <c r="F41" s="29"/>
      <c r="G41" s="29"/>
      <c r="H41" s="29"/>
      <c r="I41" s="29"/>
      <c r="J41" s="30" t="s">
        <v>60</v>
      </c>
      <c r="K41" s="36"/>
      <c r="L41" s="37" t="n">
        <f aca="false">L39</f>
        <v>0</v>
      </c>
    </row>
    <row r="42" s="33" customFormat="true" ht="54.95" hidden="false" customHeight="true" outlineLevel="0" collapsed="false">
      <c r="A42" s="34" t="n">
        <f aca="false">A41+1</f>
        <v>25</v>
      </c>
      <c r="B42" s="45" t="s">
        <v>61</v>
      </c>
      <c r="C42" s="46" t="n">
        <f aca="false">67.01-10.26+10+17.3</f>
        <v>84.05</v>
      </c>
      <c r="D42" s="29" t="n">
        <f aca="false">ROUND(C42*L42,2)</f>
        <v>0</v>
      </c>
      <c r="E42" s="29"/>
      <c r="F42" s="29"/>
      <c r="G42" s="29"/>
      <c r="H42" s="29"/>
      <c r="I42" s="29"/>
      <c r="J42" s="30" t="s">
        <v>62</v>
      </c>
      <c r="K42" s="36"/>
      <c r="L42" s="37" t="n">
        <f aca="false">L41</f>
        <v>0</v>
      </c>
    </row>
    <row r="43" s="50" customFormat="true" ht="54.95" hidden="false" customHeight="true" outlineLevel="0" collapsed="false">
      <c r="A43" s="34" t="n">
        <v>26</v>
      </c>
      <c r="B43" s="47" t="s">
        <v>63</v>
      </c>
      <c r="C43" s="48" t="n">
        <f aca="false">38.22+20.52</f>
        <v>58.74</v>
      </c>
      <c r="D43" s="29" t="n">
        <f aca="false">ROUND(C43*L43,2)-0.01</f>
        <v>-0.01</v>
      </c>
      <c r="E43" s="29"/>
      <c r="F43" s="29"/>
      <c r="G43" s="29"/>
      <c r="H43" s="29"/>
      <c r="I43" s="29"/>
      <c r="J43" s="30" t="s">
        <v>64</v>
      </c>
      <c r="K43" s="49"/>
      <c r="L43" s="37" t="n">
        <f aca="false">L42</f>
        <v>0</v>
      </c>
    </row>
    <row r="44" s="58" customFormat="true" ht="54.75" hidden="false" customHeight="true" outlineLevel="0" collapsed="false">
      <c r="A44" s="51"/>
      <c r="B44" s="52" t="s">
        <v>65</v>
      </c>
      <c r="C44" s="53" t="n">
        <f aca="false">SUM(C18:C43)</f>
        <v>3250.43</v>
      </c>
      <c r="D44" s="54" t="n">
        <f aca="false">SUM(D18:D43)</f>
        <v>-0.01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.01</v>
      </c>
      <c r="S44" s="58" t="n">
        <v>3350.04</v>
      </c>
      <c r="T44" s="59" t="n">
        <f aca="false">+C44-S44</f>
        <v>-99.6100000000001</v>
      </c>
    </row>
    <row r="45" customFormat="false" ht="23.25" hidden="false" customHeight="true" outlineLevel="0" collapsed="false">
      <c r="A45" s="60"/>
      <c r="B45" s="61" t="s">
        <v>66</v>
      </c>
      <c r="C45" s="62" t="n">
        <f aca="false">C48</f>
        <v>0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54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67</v>
      </c>
      <c r="B47" s="73"/>
      <c r="C47" s="74" t="n">
        <f aca="false">ROUND(C50*9.5%,2)</f>
        <v>0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68</v>
      </c>
      <c r="C48" s="80" t="n">
        <f aca="false">C50-C47</f>
        <v>0</v>
      </c>
    </row>
    <row r="49" customFormat="false" ht="19.5" hidden="false" customHeight="false" outlineLevel="0" collapsed="false">
      <c r="B49" s="79" t="s">
        <v>69</v>
      </c>
      <c r="C49" s="81" t="n">
        <f aca="false">C48/C44</f>
        <v>0</v>
      </c>
    </row>
    <row r="50" customFormat="false" ht="26.45" hidden="false" customHeight="true" outlineLevel="0" collapsed="false">
      <c r="C50" s="82"/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6">
    <mergeCell ref="A1:B1"/>
    <mergeCell ref="C8:D8"/>
    <mergeCell ref="A13:D13"/>
    <mergeCell ref="A14:D14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6" zoomScalePageLayoutView="100" workbookViewId="0">
      <pane xSplit="0" ySplit="14" topLeftCell="BM39" activePane="bottomLeft" state="frozen"/>
      <selection pane="topLeft" activeCell="A4" activeCellId="0" sqref="A4"/>
      <selection pane="bottomLeft" activeCell="A51" activeCellId="0" sqref="A51:IV5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19.41"/>
    <col collapsed="false" customWidth="true" hidden="false" outlineLevel="0" max="5" min="5" style="1" width="15.28"/>
    <col collapsed="false" customWidth="true" hidden="false" outlineLevel="0" max="9" min="6" style="1" width="13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false" hidden="false" outlineLevel="0" max="16" min="16" style="1" width="9.14"/>
    <col collapsed="false" customWidth="true" hidden="false" outlineLevel="0" max="17" min="17" style="1" width="9.41"/>
    <col collapsed="false" customWidth="false" hidden="false" outlineLevel="0" max="19" min="18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70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 t="s">
        <v>71</v>
      </c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1</v>
      </c>
      <c r="B13" s="10"/>
      <c r="C13" s="10"/>
      <c r="D13" s="10"/>
      <c r="E13" s="11"/>
      <c r="F13" s="11"/>
      <c r="G13" s="11"/>
      <c r="H13" s="11"/>
      <c r="I13" s="11"/>
    </row>
    <row r="14" customFormat="false" ht="29.25" hidden="false" customHeight="true" outlineLevel="0" collapsed="false">
      <c r="A14" s="58" t="s">
        <v>72</v>
      </c>
      <c r="B14" s="58"/>
      <c r="C14" s="58"/>
      <c r="D14" s="58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3</v>
      </c>
    </row>
    <row r="16" customFormat="false" ht="63.75" hidden="false" customHeight="true" outlineLevel="0" collapsed="false">
      <c r="A16" s="88" t="s">
        <v>4</v>
      </c>
      <c r="B16" s="89" t="s">
        <v>5</v>
      </c>
      <c r="C16" s="89" t="s">
        <v>6</v>
      </c>
      <c r="D16" s="90" t="s">
        <v>7</v>
      </c>
      <c r="E16" s="90" t="s">
        <v>8</v>
      </c>
      <c r="F16" s="90" t="s">
        <v>9</v>
      </c>
      <c r="G16" s="90" t="s">
        <v>10</v>
      </c>
      <c r="H16" s="90" t="s">
        <v>11</v>
      </c>
      <c r="I16" s="90" t="s">
        <v>12</v>
      </c>
      <c r="J16" s="91" t="s">
        <v>13</v>
      </c>
      <c r="K16" s="92"/>
      <c r="L16" s="1" t="s">
        <v>14</v>
      </c>
    </row>
    <row r="17" s="25" customFormat="true" ht="39" hidden="false" customHeight="true" outlineLevel="0" collapsed="false">
      <c r="A17" s="93" t="n">
        <v>0</v>
      </c>
      <c r="B17" s="94" t="n">
        <v>1</v>
      </c>
      <c r="C17" s="95" t="n">
        <v>2</v>
      </c>
      <c r="D17" s="96" t="s">
        <v>15</v>
      </c>
      <c r="E17" s="96"/>
      <c r="F17" s="96"/>
      <c r="G17" s="96"/>
      <c r="H17" s="96"/>
      <c r="I17" s="96"/>
      <c r="J17" s="97"/>
      <c r="K17" s="97"/>
    </row>
    <row r="18" s="33" customFormat="true" ht="83.25" hidden="false" customHeight="true" outlineLevel="0" collapsed="false">
      <c r="A18" s="98" t="n">
        <v>1</v>
      </c>
      <c r="B18" s="45" t="s">
        <v>16</v>
      </c>
      <c r="C18" s="99" t="n">
        <f aca="false">152.28-8-19.5-10.4</f>
        <v>114.38</v>
      </c>
      <c r="D18" s="100" t="n">
        <f aca="false">ROUND(+E18+F18+G18+H18+I18,2)</f>
        <v>1773.52</v>
      </c>
      <c r="E18" s="101" t="n">
        <f aca="false">+'19.07.2022 redistrib I'!E18+'19.07.2022 redistrib II'!E18+'19.07.2022 redistrib III'!E18+'19.07.2022 redistrib IV'!E18+'19.07.2022 redistrib V'!E18+'19.07.2022 redistrib VI'!E18</f>
        <v>640.51</v>
      </c>
      <c r="F18" s="101" t="n">
        <f aca="false">+'19.07.2022 redistrib I'!F18+'19.07.2022 redistrib II'!F18+'19.07.2022 redistrib III'!F18+'19.07.2022 redistrib IV'!F18+'19.07.2022 redistrib V'!F18+'19.07.2022 redistrib VI'!F18</f>
        <v>320.14</v>
      </c>
      <c r="G18" s="101" t="n">
        <f aca="false">+'19.07.2022 redistrib I'!G18+'19.07.2022 redistrib II'!G18+'19.07.2022 redistrib III'!G18+'19.07.2022 redistrib IV'!G18+'19.07.2022 redistrib V'!G18+'19.07.2022 redistrib VI'!G18</f>
        <v>332.28</v>
      </c>
      <c r="H18" s="101" t="n">
        <f aca="false">+'19.07.2022 redistrib I'!H18+'19.07.2022 redistrib II'!H18+'19.07.2022 redistrib III'!H18+'19.07.2022 redistrib IV'!H18+'19.07.2022 redistrib V'!H18+'19.07.2022 redistrib VI'!H18</f>
        <v>320.14</v>
      </c>
      <c r="I18" s="101" t="n">
        <f aca="false">+'19.07.2022 redistrib I'!I18+'19.07.2022 redistrib II'!I18+'19.07.2022 redistrib III'!I18+'19.07.2022 redistrib IV'!I18+'19.07.2022 redistrib V'!I18+'19.07.2022 redistrib VI'!I18</f>
        <v>160.45</v>
      </c>
      <c r="J18" s="102" t="s">
        <v>17</v>
      </c>
      <c r="K18" s="103"/>
      <c r="L18" s="32" t="n">
        <f aca="false">C49</f>
        <v>0</v>
      </c>
      <c r="O18" s="104" t="n">
        <f aca="false">+D18-E18-F18-G18-H18-I18</f>
        <v>0</v>
      </c>
      <c r="Q18" s="104" t="n">
        <f aca="false">+E18+F18</f>
        <v>960.65</v>
      </c>
      <c r="S18" s="104" t="n">
        <f aca="false">+G18+H18+I18</f>
        <v>812.87</v>
      </c>
    </row>
    <row r="19" s="33" customFormat="true" ht="66" hidden="false" customHeight="true" outlineLevel="0" collapsed="false">
      <c r="A19" s="105" t="n">
        <f aca="false">A18+1</f>
        <v>2</v>
      </c>
      <c r="B19" s="106" t="s">
        <v>18</v>
      </c>
      <c r="C19" s="99" t="n">
        <f aca="false">98.11+6.5</f>
        <v>104.61</v>
      </c>
      <c r="D19" s="100" t="n">
        <f aca="false">ROUND(+E19+F19+G19+H19+I19,2)</f>
        <v>1622.03</v>
      </c>
      <c r="E19" s="101" t="n">
        <f aca="false">+'19.07.2022 redistrib I'!E19+'19.07.2022 redistrib II'!E19+'19.07.2022 redistrib III'!E19+'19.07.2022 redistrib IV'!E19+'19.07.2022 redistrib V'!E19+'19.07.2022 redistrib VI'!E19</f>
        <v>585.8</v>
      </c>
      <c r="F19" s="101" t="n">
        <f aca="false">+'19.07.2022 redistrib I'!F19+'19.07.2022 redistrib II'!F19+'19.07.2022 redistrib III'!F19+'19.07.2022 redistrib IV'!F19+'19.07.2022 redistrib V'!F19+'19.07.2022 redistrib VI'!F19</f>
        <v>292.8</v>
      </c>
      <c r="G19" s="101" t="n">
        <f aca="false">+'19.07.2022 redistrib I'!G19+'19.07.2022 redistrib II'!G19+'19.07.2022 redistrib III'!G19+'19.07.2022 redistrib IV'!G19+'19.07.2022 redistrib V'!G19+'19.07.2022 redistrib VI'!G19</f>
        <v>303.9</v>
      </c>
      <c r="H19" s="101" t="n">
        <f aca="false">+'19.07.2022 redistrib I'!H19+'19.07.2022 redistrib II'!H19+'19.07.2022 redistrib III'!H19+'19.07.2022 redistrib IV'!H19+'19.07.2022 redistrib V'!H19+'19.07.2022 redistrib VI'!H19</f>
        <v>292.8</v>
      </c>
      <c r="I19" s="101" t="n">
        <f aca="false">+'19.07.2022 redistrib I'!I19+'19.07.2022 redistrib II'!I19+'19.07.2022 redistrib III'!I19+'19.07.2022 redistrib IV'!I19+'19.07.2022 redistrib V'!I19+'19.07.2022 redistrib VI'!I19</f>
        <v>146.73</v>
      </c>
      <c r="J19" s="102" t="s">
        <v>19</v>
      </c>
      <c r="K19" s="107"/>
      <c r="L19" s="37" t="n">
        <f aca="false">L40</f>
        <v>0</v>
      </c>
      <c r="O19" s="104" t="n">
        <f aca="false">+D19-E19-F19-G19-H19-I19</f>
        <v>0</v>
      </c>
      <c r="Q19" s="104" t="n">
        <f aca="false">+E19+F19</f>
        <v>878.6</v>
      </c>
      <c r="S19" s="104" t="n">
        <f aca="false">+G19+H19+I19</f>
        <v>743.43</v>
      </c>
    </row>
    <row r="20" s="33" customFormat="true" ht="66" hidden="false" customHeight="true" outlineLevel="0" collapsed="false">
      <c r="A20" s="105" t="n">
        <f aca="false">A19+1</f>
        <v>3</v>
      </c>
      <c r="B20" s="108" t="s">
        <v>20</v>
      </c>
      <c r="C20" s="99" t="n">
        <f aca="false">144.26-14.82-129.44</f>
        <v>0</v>
      </c>
      <c r="D20" s="100" t="n">
        <f aca="false">ROUND(+E20+F20+G20+H20+I20,2)</f>
        <v>0</v>
      </c>
      <c r="E20" s="101" t="n">
        <f aca="false">+'19.07.2022 redistrib I'!E20+'19.07.2022 redistrib II'!E20+'19.07.2022 redistrib III'!E20+'19.07.2022 redistrib IV'!E20+'19.07.2022 redistrib V'!E20+'19.07.2022 redistrib VI'!E20</f>
        <v>0</v>
      </c>
      <c r="F20" s="101" t="n">
        <f aca="false">+'19.07.2022 redistrib I'!F20+'19.07.2022 redistrib II'!F20+'19.07.2022 redistrib III'!F20+'19.07.2022 redistrib IV'!F20+'19.07.2022 redistrib V'!F20+'19.07.2022 redistrib VI'!F20</f>
        <v>0</v>
      </c>
      <c r="G20" s="101" t="n">
        <f aca="false">+'19.07.2022 redistrib I'!G20+'19.07.2022 redistrib II'!G20+'19.07.2022 redistrib III'!G20+'19.07.2022 redistrib IV'!G20+'19.07.2022 redistrib V'!G20+'19.07.2022 redistrib VI'!G20</f>
        <v>0</v>
      </c>
      <c r="H20" s="101" t="n">
        <f aca="false">+'19.07.2022 redistrib I'!H20+'19.07.2022 redistrib II'!H20+'19.07.2022 redistrib III'!H20+'19.07.2022 redistrib IV'!H20+'19.07.2022 redistrib V'!H20+'19.07.2022 redistrib VI'!H20</f>
        <v>0</v>
      </c>
      <c r="I20" s="101" t="n">
        <f aca="false">+'19.07.2022 redistrib I'!I20+'19.07.2022 redistrib II'!I20+'19.07.2022 redistrib III'!I20+'19.07.2022 redistrib IV'!I20+'19.07.2022 redistrib V'!I20+'19.07.2022 redistrib VI'!I20</f>
        <v>0</v>
      </c>
      <c r="J20" s="102" t="s">
        <v>21</v>
      </c>
      <c r="K20" s="107"/>
      <c r="L20" s="37" t="n">
        <f aca="false">L33</f>
        <v>0</v>
      </c>
      <c r="O20" s="104" t="n">
        <f aca="false">+D20-E20-F20-G20-H20-I20</f>
        <v>0</v>
      </c>
      <c r="Q20" s="104" t="n">
        <f aca="false">+E20+F20</f>
        <v>0</v>
      </c>
      <c r="S20" s="104" t="n">
        <f aca="false">+G20+H20+I20</f>
        <v>0</v>
      </c>
    </row>
    <row r="21" customFormat="false" ht="123" hidden="false" customHeight="true" outlineLevel="0" collapsed="false">
      <c r="A21" s="105" t="n">
        <f aca="false">A20+1</f>
        <v>4</v>
      </c>
      <c r="B21" s="106" t="s">
        <v>22</v>
      </c>
      <c r="C21" s="109" t="n">
        <f aca="false">208.2+29.72+6.5-11.4+7.41+6.5-14.82-6.5-7.41-3.25</f>
        <v>214.95</v>
      </c>
      <c r="D21" s="100" t="n">
        <f aca="false">ROUND(+E21+F21+G21+H21+I21,2)</f>
        <v>3188.36</v>
      </c>
      <c r="E21" s="101" t="n">
        <f aca="false">+'19.07.2022 redistrib I'!E21+'19.07.2022 redistrib II'!E21+'19.07.2022 redistrib III'!E21+'19.07.2022 redistrib IV'!E21+'19.07.2022 redistrib V'!E21+'19.07.2022 redistrib VI'!E21</f>
        <v>1149.53</v>
      </c>
      <c r="F21" s="101" t="n">
        <f aca="false">+'19.07.2022 redistrib I'!F21+'19.07.2022 redistrib II'!F21+'19.07.2022 redistrib III'!F21+'19.07.2022 redistrib IV'!F21+'19.07.2022 redistrib V'!F21+'19.07.2022 redistrib VI'!F21</f>
        <v>576.1</v>
      </c>
      <c r="G21" s="101" t="n">
        <f aca="false">+'19.07.2022 redistrib I'!G21+'19.07.2022 redistrib II'!G21+'19.07.2022 redistrib III'!G21+'19.07.2022 redistrib IV'!G21+'19.07.2022 redistrib V'!G21+'19.07.2022 redistrib VI'!G21</f>
        <v>597.95</v>
      </c>
      <c r="H21" s="101" t="n">
        <f aca="false">+'19.07.2022 redistrib I'!H21+'19.07.2022 redistrib II'!H21+'19.07.2022 redistrib III'!H21+'19.07.2022 redistrib IV'!H21+'19.07.2022 redistrib V'!H21+'19.07.2022 redistrib VI'!H21</f>
        <v>576.1</v>
      </c>
      <c r="I21" s="101" t="n">
        <f aca="false">+'19.07.2022 redistrib I'!I21+'19.07.2022 redistrib II'!I21+'19.07.2022 redistrib III'!I21+'19.07.2022 redistrib IV'!I21+'19.07.2022 redistrib V'!I21+'19.07.2022 redistrib VI'!I21</f>
        <v>288.68</v>
      </c>
      <c r="J21" s="110" t="s">
        <v>73</v>
      </c>
      <c r="K21" s="107"/>
      <c r="L21" s="37" t="n">
        <f aca="false">L18</f>
        <v>0</v>
      </c>
      <c r="O21" s="104" t="n">
        <f aca="false">+D21-E21-F21-G21-H21-I21</f>
        <v>0</v>
      </c>
      <c r="Q21" s="104" t="n">
        <f aca="false">+E21+F21</f>
        <v>1725.63</v>
      </c>
      <c r="S21" s="104" t="n">
        <f aca="false">+G21+H21+I21</f>
        <v>1462.73</v>
      </c>
    </row>
    <row r="22" customFormat="false" ht="119.25" hidden="false" customHeight="true" outlineLevel="0" collapsed="false">
      <c r="A22" s="105" t="n">
        <f aca="false">A21+1</f>
        <v>5</v>
      </c>
      <c r="B22" s="45" t="s">
        <v>24</v>
      </c>
      <c r="C22" s="99" t="n">
        <f aca="false">104.52+0.91+6.5+13+6.5+2.8+27.41-14.82</f>
        <v>146.82</v>
      </c>
      <c r="D22" s="100" t="n">
        <f aca="false">ROUND(+E22+F22+G22+H22+I22,2)</f>
        <v>2276.53</v>
      </c>
      <c r="E22" s="101" t="n">
        <f aca="false">+'19.07.2022 redistrib I'!E22+'19.07.2022 redistrib II'!E22+'19.07.2022 redistrib III'!E22+'19.07.2022 redistrib IV'!E22+'19.07.2022 redistrib V'!E22+'19.07.2022 redistrib VI'!E22</f>
        <v>822.17</v>
      </c>
      <c r="F22" s="101" t="n">
        <f aca="false">+'19.07.2022 redistrib I'!F22+'19.07.2022 redistrib II'!F22+'19.07.2022 redistrib III'!F22+'19.07.2022 redistrib IV'!F22+'19.07.2022 redistrib V'!F22+'19.07.2022 redistrib VI'!F22</f>
        <v>410.95</v>
      </c>
      <c r="G22" s="101" t="n">
        <f aca="false">+'19.07.2022 redistrib I'!G22+'19.07.2022 redistrib II'!G22+'19.07.2022 redistrib III'!G22+'19.07.2022 redistrib IV'!G22+'19.07.2022 redistrib V'!G22+'19.07.2022 redistrib VI'!G22</f>
        <v>426.52</v>
      </c>
      <c r="H22" s="101" t="n">
        <f aca="false">+'19.07.2022 redistrib I'!H22+'19.07.2022 redistrib II'!H22+'19.07.2022 redistrib III'!H22+'19.07.2022 redistrib IV'!H22+'19.07.2022 redistrib V'!H22+'19.07.2022 redistrib VI'!H22</f>
        <v>410.95</v>
      </c>
      <c r="I22" s="101" t="n">
        <f aca="false">+'19.07.2022 redistrib I'!I22+'19.07.2022 redistrib II'!I22+'19.07.2022 redistrib III'!I22+'19.07.2022 redistrib IV'!I22+'19.07.2022 redistrib V'!I22+'19.07.2022 redistrib VI'!I22</f>
        <v>205.94</v>
      </c>
      <c r="J22" s="111" t="s">
        <v>25</v>
      </c>
      <c r="K22" s="107"/>
      <c r="L22" s="37" t="n">
        <f aca="false">L27</f>
        <v>0</v>
      </c>
      <c r="O22" s="104" t="n">
        <f aca="false">+D22-E22-F22-G22-H22-I22</f>
        <v>0</v>
      </c>
      <c r="Q22" s="104" t="n">
        <f aca="false">+E22+F22</f>
        <v>1233.12</v>
      </c>
      <c r="S22" s="104" t="n">
        <f aca="false">+G22+H22+I22</f>
        <v>1043.41</v>
      </c>
    </row>
    <row r="23" s="33" customFormat="true" ht="54.95" hidden="false" customHeight="true" outlineLevel="0" collapsed="false">
      <c r="A23" s="105" t="n">
        <f aca="false">A22+1</f>
        <v>6</v>
      </c>
      <c r="B23" s="45" t="s">
        <v>26</v>
      </c>
      <c r="C23" s="99" t="n">
        <f aca="false">111.46-13+13+6.5</f>
        <v>117.96</v>
      </c>
      <c r="D23" s="100" t="n">
        <f aca="false">ROUND(+E23+F23+G23+H23+I23,2)</f>
        <v>1829.03</v>
      </c>
      <c r="E23" s="101" t="n">
        <f aca="false">+'19.07.2022 redistrib I'!E23+'19.07.2022 redistrib II'!E23+'19.07.2022 redistrib III'!E23+'19.07.2022 redistrib IV'!E23+'19.07.2022 redistrib V'!E23+'19.07.2022 redistrib VI'!E23</f>
        <v>660.56</v>
      </c>
      <c r="F23" s="101" t="n">
        <f aca="false">+'19.07.2022 redistrib I'!F23+'19.07.2022 redistrib II'!F23+'19.07.2022 redistrib III'!F23+'19.07.2022 redistrib IV'!F23+'19.07.2022 redistrib V'!F23+'19.07.2022 redistrib VI'!F23</f>
        <v>330.17</v>
      </c>
      <c r="G23" s="101" t="n">
        <f aca="false">+'19.07.2022 redistrib I'!G23+'19.07.2022 redistrib II'!G23+'19.07.2022 redistrib III'!G23+'19.07.2022 redistrib IV'!G23+'19.07.2022 redistrib V'!G23+'19.07.2022 redistrib VI'!G23</f>
        <v>342.69</v>
      </c>
      <c r="H23" s="101" t="n">
        <f aca="false">+'19.07.2022 redistrib I'!H23+'19.07.2022 redistrib II'!H23+'19.07.2022 redistrib III'!H23+'19.07.2022 redistrib IV'!H23+'19.07.2022 redistrib V'!H23+'19.07.2022 redistrib VI'!H23</f>
        <v>330.17</v>
      </c>
      <c r="I23" s="101" t="n">
        <f aca="false">+'19.07.2022 redistrib I'!I23+'19.07.2022 redistrib II'!I23+'19.07.2022 redistrib III'!I23+'19.07.2022 redistrib IV'!I23+'19.07.2022 redistrib V'!I23+'19.07.2022 redistrib VI'!I23</f>
        <v>165.44</v>
      </c>
      <c r="J23" s="102" t="s">
        <v>27</v>
      </c>
      <c r="K23" s="107"/>
      <c r="L23" s="37" t="n">
        <f aca="false">L31</f>
        <v>0</v>
      </c>
      <c r="O23" s="104" t="n">
        <f aca="false">+D23-E23-F23-G23-H23-I23</f>
        <v>0</v>
      </c>
      <c r="Q23" s="104" t="n">
        <f aca="false">+E23+F23</f>
        <v>990.73</v>
      </c>
      <c r="S23" s="104" t="n">
        <f aca="false">+G23+H23+I23</f>
        <v>838.3</v>
      </c>
    </row>
    <row r="24" s="33" customFormat="true" ht="54.95" hidden="false" customHeight="true" outlineLevel="0" collapsed="false">
      <c r="A24" s="105" t="n">
        <f aca="false">A23+1</f>
        <v>7</v>
      </c>
      <c r="B24" s="45" t="s">
        <v>28</v>
      </c>
      <c r="C24" s="109" t="n">
        <f aca="false">59.41+6.5</f>
        <v>65.91</v>
      </c>
      <c r="D24" s="100" t="n">
        <f aca="false">ROUND(+E24+F24+G24+H24+I24,2)</f>
        <v>1021.97</v>
      </c>
      <c r="E24" s="101" t="n">
        <f aca="false">+'19.07.2022 redistrib I'!E24+'19.07.2022 redistrib II'!E24+'19.07.2022 redistrib III'!E24+'19.07.2022 redistrib IV'!E24+'19.07.2022 redistrib V'!E24+'19.07.2022 redistrib VI'!E24</f>
        <v>369.1</v>
      </c>
      <c r="F24" s="101" t="n">
        <f aca="false">+'19.07.2022 redistrib I'!F24+'19.07.2022 redistrib II'!F24+'19.07.2022 redistrib III'!F24+'19.07.2022 redistrib IV'!F24+'19.07.2022 redistrib V'!F24+'19.07.2022 redistrib VI'!F24</f>
        <v>184.47</v>
      </c>
      <c r="G24" s="101" t="n">
        <f aca="false">+'19.07.2022 redistrib I'!G24+'19.07.2022 redistrib II'!G24+'19.07.2022 redistrib III'!G24+'19.07.2022 redistrib IV'!G24+'19.07.2022 redistrib V'!G24+'19.07.2022 redistrib VI'!G24</f>
        <v>191.48</v>
      </c>
      <c r="H24" s="101" t="n">
        <f aca="false">+'19.07.2022 redistrib I'!H24+'19.07.2022 redistrib II'!H24+'19.07.2022 redistrib III'!H24+'19.07.2022 redistrib IV'!H24+'19.07.2022 redistrib V'!H24+'19.07.2022 redistrib VI'!H24</f>
        <v>184.47</v>
      </c>
      <c r="I24" s="101" t="n">
        <f aca="false">+'19.07.2022 redistrib I'!I24+'19.07.2022 redistrib II'!I24+'19.07.2022 redistrib III'!I24+'19.07.2022 redistrib IV'!I24+'19.07.2022 redistrib V'!I24+'19.07.2022 redistrib VI'!I24</f>
        <v>92.45</v>
      </c>
      <c r="J24" s="102" t="s">
        <v>29</v>
      </c>
      <c r="K24" s="107"/>
      <c r="L24" s="37" t="n">
        <f aca="false">L21</f>
        <v>0</v>
      </c>
      <c r="O24" s="104" t="n">
        <f aca="false">+D24-E24-F24-G24-H24-I24</f>
        <v>0</v>
      </c>
      <c r="Q24" s="104" t="n">
        <f aca="false">+E24+F24</f>
        <v>553.57</v>
      </c>
      <c r="S24" s="104" t="n">
        <f aca="false">+G24+H24+I24</f>
        <v>468.4</v>
      </c>
    </row>
    <row r="25" s="33" customFormat="true" ht="92.25" hidden="false" customHeight="true" outlineLevel="0" collapsed="false">
      <c r="A25" s="105" t="n">
        <f aca="false">A24+1</f>
        <v>8</v>
      </c>
      <c r="B25" s="45" t="s">
        <v>30</v>
      </c>
      <c r="C25" s="109" t="n">
        <f aca="false">217.43-11.42+13+14.82-13.91+8.78-9.75</f>
        <v>218.95</v>
      </c>
      <c r="D25" s="100" t="n">
        <f aca="false">ROUND(+E25+F25+G25+H25+I25,2)</f>
        <v>2952.36</v>
      </c>
      <c r="E25" s="101" t="n">
        <f aca="false">+'19.07.2022 redistrib I'!E25+'19.07.2022 redistrib II'!E25+'19.07.2022 redistrib III'!E25+'19.07.2022 redistrib IV'!E25+'19.07.2022 redistrib V'!E25+'19.07.2022 redistrib VI'!E25</f>
        <v>1060.02</v>
      </c>
      <c r="F25" s="101" t="n">
        <f aca="false">+'19.07.2022 redistrib I'!F25+'19.07.2022 redistrib II'!F25+'19.07.2022 redistrib III'!F25+'19.07.2022 redistrib IV'!F25+'19.07.2022 redistrib V'!F25+'19.07.2022 redistrib VI'!F25</f>
        <v>534.73</v>
      </c>
      <c r="G25" s="101" t="n">
        <f aca="false">+'19.07.2022 redistrib I'!G25+'19.07.2022 redistrib II'!G25+'19.07.2022 redistrib III'!G25+'19.07.2022 redistrib IV'!G25+'19.07.2022 redistrib V'!G25+'19.07.2022 redistrib VI'!G25</f>
        <v>554.99</v>
      </c>
      <c r="H25" s="101" t="n">
        <f aca="false">+'19.07.2022 redistrib I'!H25+'19.07.2022 redistrib II'!H25+'19.07.2022 redistrib III'!H25+'19.07.2022 redistrib IV'!H25+'19.07.2022 redistrib V'!H25+'19.07.2022 redistrib VI'!H25</f>
        <v>534.73</v>
      </c>
      <c r="I25" s="101" t="n">
        <f aca="false">+'19.07.2022 redistrib I'!I25+'19.07.2022 redistrib II'!I25+'19.07.2022 redistrib III'!I25+'19.07.2022 redistrib IV'!I25+'19.07.2022 redistrib V'!I25+'19.07.2022 redistrib VI'!I25</f>
        <v>267.89</v>
      </c>
      <c r="J25" s="102" t="s">
        <v>31</v>
      </c>
      <c r="K25" s="107"/>
      <c r="L25" s="37" t="n">
        <f aca="false">L24</f>
        <v>0</v>
      </c>
      <c r="O25" s="104" t="n">
        <f aca="false">+D25-E25-F25-G25-H25-I25</f>
        <v>0</v>
      </c>
      <c r="Q25" s="104" t="n">
        <f aca="false">+E25+F25</f>
        <v>1594.75</v>
      </c>
      <c r="S25" s="104" t="n">
        <f aca="false">+G25+H25+I25</f>
        <v>1357.61</v>
      </c>
    </row>
    <row r="26" customFormat="false" ht="54.95" hidden="false" customHeight="true" outlineLevel="0" collapsed="false">
      <c r="A26" s="105" t="n">
        <f aca="false">A25+1</f>
        <v>9</v>
      </c>
      <c r="B26" s="45" t="s">
        <v>32</v>
      </c>
      <c r="C26" s="109" t="n">
        <f aca="false">104.1+13-14.82</f>
        <v>102.28</v>
      </c>
      <c r="D26" s="100" t="n">
        <f aca="false">ROUND(+E26+F26+G26+H26+I26,2)</f>
        <v>1282.98</v>
      </c>
      <c r="E26" s="101" t="n">
        <f aca="false">+'19.07.2022 redistrib I'!E26+'19.07.2022 redistrib II'!E26+'19.07.2022 redistrib III'!E26+'19.07.2022 redistrib IV'!E26+'19.07.2022 redistrib V'!E26+'19.07.2022 redistrib VI'!E26</f>
        <v>459.07</v>
      </c>
      <c r="F26" s="101" t="n">
        <f aca="false">+'19.07.2022 redistrib I'!F26+'19.07.2022 redistrib II'!F26+'19.07.2022 redistrib III'!F26+'19.07.2022 redistrib IV'!F26+'19.07.2022 redistrib V'!F26+'19.07.2022 redistrib VI'!F26</f>
        <v>232.8</v>
      </c>
      <c r="G26" s="101" t="n">
        <f aca="false">+'19.07.2022 redistrib I'!G26+'19.07.2022 redistrib II'!G26+'19.07.2022 redistrib III'!G26+'19.07.2022 redistrib IV'!G26+'19.07.2022 redistrib V'!G26+'19.07.2022 redistrib VI'!G26</f>
        <v>241.63</v>
      </c>
      <c r="H26" s="101" t="n">
        <f aca="false">+'19.07.2022 redistrib I'!H26+'19.07.2022 redistrib II'!H26+'19.07.2022 redistrib III'!H26+'19.07.2022 redistrib IV'!H26+'19.07.2022 redistrib V'!H26+'19.07.2022 redistrib VI'!H26</f>
        <v>232.8</v>
      </c>
      <c r="I26" s="101" t="n">
        <f aca="false">+'19.07.2022 redistrib I'!I26+'19.07.2022 redistrib II'!I26+'19.07.2022 redistrib III'!I26+'19.07.2022 redistrib IV'!I26+'19.07.2022 redistrib V'!I26+'19.07.2022 redistrib VI'!I26</f>
        <v>116.68</v>
      </c>
      <c r="J26" s="102" t="s">
        <v>33</v>
      </c>
      <c r="K26" s="107"/>
      <c r="L26" s="37" t="n">
        <f aca="false">L22</f>
        <v>0</v>
      </c>
      <c r="O26" s="104" t="n">
        <f aca="false">+D26-E26-F26-G26-H26-I26</f>
        <v>0</v>
      </c>
      <c r="Q26" s="104" t="n">
        <f aca="false">+E26+F26</f>
        <v>691.87</v>
      </c>
      <c r="S26" s="104" t="n">
        <f aca="false">+G26+H26+I26</f>
        <v>591.11</v>
      </c>
    </row>
    <row r="27" s="33" customFormat="true" ht="82.5" hidden="false" customHeight="true" outlineLevel="0" collapsed="false">
      <c r="A27" s="105" t="n">
        <f aca="false">A26+1</f>
        <v>10</v>
      </c>
      <c r="B27" s="45" t="s">
        <v>34</v>
      </c>
      <c r="C27" s="109" t="n">
        <f aca="false">190.47+22.75-0.22+13-14.82</f>
        <v>211.18</v>
      </c>
      <c r="D27" s="100" t="n">
        <f aca="false">ROUND(+E27+F27+G27+H27+I27,2)</f>
        <v>2688.88</v>
      </c>
      <c r="E27" s="101" t="n">
        <f aca="false">+'19.07.2022 redistrib I'!E27+'19.07.2022 redistrib II'!E27+'19.07.2022 redistrib III'!E27+'19.07.2022 redistrib IV'!E27+'19.07.2022 redistrib V'!E27+'19.07.2022 redistrib VI'!E27</f>
        <v>1001.74</v>
      </c>
      <c r="F27" s="101" t="n">
        <f aca="false">+'19.07.2022 redistrib I'!F27+'19.07.2022 redistrib II'!F27+'19.07.2022 redistrib III'!F27+'19.07.2022 redistrib IV'!F27+'19.07.2022 redistrib V'!F27+'19.07.2022 redistrib VI'!F27</f>
        <v>476.72</v>
      </c>
      <c r="G27" s="101" t="n">
        <f aca="false">+'19.07.2022 redistrib I'!G27+'19.07.2022 redistrib II'!G27+'19.07.2022 redistrib III'!G27+'19.07.2022 redistrib IV'!G27+'19.07.2022 redistrib V'!G27+'19.07.2022 redistrib VI'!G27</f>
        <v>494.79</v>
      </c>
      <c r="H27" s="101" t="n">
        <f aca="false">+'19.07.2022 redistrib I'!H27+'19.07.2022 redistrib II'!H27+'19.07.2022 redistrib III'!H27+'19.07.2022 redistrib IV'!H27+'19.07.2022 redistrib V'!H27+'19.07.2022 redistrib VI'!H27</f>
        <v>476.72</v>
      </c>
      <c r="I27" s="101" t="n">
        <f aca="false">+'19.07.2022 redistrib I'!I27+'19.07.2022 redistrib II'!I27+'19.07.2022 redistrib III'!I27+'19.07.2022 redistrib IV'!I27+'19.07.2022 redistrib V'!I27+'19.07.2022 redistrib VI'!I27</f>
        <v>238.91</v>
      </c>
      <c r="J27" s="102" t="s">
        <v>35</v>
      </c>
      <c r="K27" s="107"/>
      <c r="L27" s="37" t="n">
        <f aca="false">L25</f>
        <v>0</v>
      </c>
      <c r="O27" s="104" t="n">
        <f aca="false">+D27-E27-F27-G27-H27-I27</f>
        <v>0</v>
      </c>
      <c r="Q27" s="104" t="n">
        <f aca="false">+E27+F27</f>
        <v>1478.46</v>
      </c>
      <c r="S27" s="104" t="n">
        <f aca="false">+G27+H27+I27</f>
        <v>1210.42</v>
      </c>
    </row>
    <row r="28" s="33" customFormat="true" ht="54.95" hidden="false" customHeight="true" outlineLevel="0" collapsed="false">
      <c r="A28" s="105" t="n">
        <f aca="false">A27+1</f>
        <v>11</v>
      </c>
      <c r="B28" s="45" t="s">
        <v>36</v>
      </c>
      <c r="C28" s="99" t="n">
        <f aca="false">89.62+14.87</f>
        <v>104.49</v>
      </c>
      <c r="D28" s="100" t="n">
        <f aca="false">ROUND(+E28+F28+G28+H28+I28,2)</f>
        <v>1620.18</v>
      </c>
      <c r="E28" s="101" t="n">
        <f aca="false">+'19.07.2022 redistrib I'!E28+'19.07.2022 redistrib II'!E28+'19.07.2022 redistrib III'!E28+'19.07.2022 redistrib IV'!E28+'19.07.2022 redistrib V'!E28+'19.07.2022 redistrib VI'!E28</f>
        <v>585.13</v>
      </c>
      <c r="F28" s="101" t="n">
        <f aca="false">+'19.07.2022 redistrib I'!F28+'19.07.2022 redistrib II'!F28+'19.07.2022 redistrib III'!F28+'19.07.2022 redistrib IV'!F28+'19.07.2022 redistrib V'!F28+'19.07.2022 redistrib VI'!F28</f>
        <v>292.47</v>
      </c>
      <c r="G28" s="101" t="n">
        <f aca="false">+'19.07.2022 redistrib I'!G28+'19.07.2022 redistrib II'!G28+'19.07.2022 redistrib III'!G28+'19.07.2022 redistrib IV'!G28+'19.07.2022 redistrib V'!G28+'19.07.2022 redistrib VI'!G28</f>
        <v>303.56</v>
      </c>
      <c r="H28" s="101" t="n">
        <f aca="false">+'19.07.2022 redistrib I'!H28+'19.07.2022 redistrib II'!H28+'19.07.2022 redistrib III'!H28+'19.07.2022 redistrib IV'!H28+'19.07.2022 redistrib V'!H28+'19.07.2022 redistrib VI'!H28</f>
        <v>292.47</v>
      </c>
      <c r="I28" s="101" t="n">
        <f aca="false">+'19.07.2022 redistrib I'!I28+'19.07.2022 redistrib II'!I28+'19.07.2022 redistrib III'!I28+'19.07.2022 redistrib IV'!I28+'19.07.2022 redistrib V'!I28+'19.07.2022 redistrib VI'!I28</f>
        <v>146.55</v>
      </c>
      <c r="J28" s="102" t="s">
        <v>37</v>
      </c>
      <c r="K28" s="112"/>
      <c r="L28" s="37" t="n">
        <f aca="false">L26</f>
        <v>0</v>
      </c>
      <c r="O28" s="104" t="n">
        <f aca="false">+D28-E28-F28-G28-H28-I28</f>
        <v>0</v>
      </c>
      <c r="Q28" s="104" t="n">
        <f aca="false">+E28+F28</f>
        <v>877.6</v>
      </c>
      <c r="S28" s="104" t="n">
        <f aca="false">+G28+H28+I28</f>
        <v>742.58</v>
      </c>
    </row>
    <row r="29" s="33" customFormat="true" ht="150.75" hidden="false" customHeight="true" outlineLevel="0" collapsed="false">
      <c r="A29" s="105" t="n">
        <f aca="false">A28+1</f>
        <v>12</v>
      </c>
      <c r="B29" s="45" t="s">
        <v>38</v>
      </c>
      <c r="C29" s="99" t="n">
        <f aca="false">53.69+1.3+20.32+11.4-6.5+10.01-14.92-1.3+1.3</f>
        <v>75.3</v>
      </c>
      <c r="D29" s="100" t="n">
        <f aca="false">ROUND(+E29+F29+G29+H29+I29,2)</f>
        <v>1167.57</v>
      </c>
      <c r="E29" s="101" t="n">
        <f aca="false">+'19.07.2022 redistrib I'!E29+'19.07.2022 redistrib II'!E29+'19.07.2022 redistrib III'!E29+'19.07.2022 redistrib IV'!E29+'19.07.2022 redistrib V'!E29+'19.07.2022 redistrib VI'!E29</f>
        <v>421.66</v>
      </c>
      <c r="F29" s="101" t="n">
        <f aca="false">+'19.07.2022 redistrib I'!F29+'19.07.2022 redistrib II'!F29+'19.07.2022 redistrib III'!F29+'19.07.2022 redistrib IV'!F29+'19.07.2022 redistrib V'!F29+'19.07.2022 redistrib VI'!F29</f>
        <v>210.78</v>
      </c>
      <c r="G29" s="101" t="n">
        <f aca="false">+'19.07.2022 redistrib I'!G29+'19.07.2022 redistrib II'!G29+'19.07.2022 redistrib III'!G29+'19.07.2022 redistrib IV'!G29+'19.07.2022 redistrib V'!G29+'19.07.2022 redistrib VI'!G29</f>
        <v>218.76</v>
      </c>
      <c r="H29" s="101" t="n">
        <f aca="false">+'19.07.2022 redistrib I'!H29+'19.07.2022 redistrib II'!H29+'19.07.2022 redistrib III'!H29+'19.07.2022 redistrib IV'!H29+'19.07.2022 redistrib V'!H29+'19.07.2022 redistrib VI'!H29</f>
        <v>210.78</v>
      </c>
      <c r="I29" s="101" t="n">
        <f aca="false">+'19.07.2022 redistrib I'!I29+'19.07.2022 redistrib II'!I29+'19.07.2022 redistrib III'!I29+'19.07.2022 redistrib IV'!I29+'19.07.2022 redistrib V'!I29+'19.07.2022 redistrib VI'!I29</f>
        <v>105.59</v>
      </c>
      <c r="J29" s="110" t="s">
        <v>74</v>
      </c>
      <c r="K29" s="107"/>
      <c r="L29" s="37" t="n">
        <f aca="false">L28</f>
        <v>0</v>
      </c>
      <c r="O29" s="104" t="n">
        <f aca="false">+D29-E29-F29-G29-H29-I29</f>
        <v>0</v>
      </c>
      <c r="Q29" s="104" t="n">
        <f aca="false">+E29+F29</f>
        <v>632.44</v>
      </c>
      <c r="S29" s="104" t="n">
        <f aca="false">+G29+H29+I29</f>
        <v>535.13</v>
      </c>
    </row>
    <row r="30" s="33" customFormat="true" ht="54.95" hidden="false" customHeight="true" outlineLevel="0" collapsed="false">
      <c r="A30" s="105" t="n">
        <f aca="false">A29+1</f>
        <v>13</v>
      </c>
      <c r="B30" s="106" t="s">
        <v>40</v>
      </c>
      <c r="C30" s="99" t="n">
        <f aca="false">55-55</f>
        <v>0</v>
      </c>
      <c r="D30" s="100" t="n">
        <f aca="false">ROUND(+E30+F30+G30+H30+I30,2)</f>
        <v>0</v>
      </c>
      <c r="E30" s="101" t="n">
        <f aca="false">+'19.07.2022 redistrib I'!E30+'19.07.2022 redistrib II'!E30+'19.07.2022 redistrib III'!E30+'19.07.2022 redistrib IV'!E30+'19.07.2022 redistrib V'!E30+'19.07.2022 redistrib VI'!E30</f>
        <v>0</v>
      </c>
      <c r="F30" s="101" t="n">
        <f aca="false">+'19.07.2022 redistrib I'!F30+'19.07.2022 redistrib II'!F30+'19.07.2022 redistrib III'!F30+'19.07.2022 redistrib IV'!F30+'19.07.2022 redistrib V'!F30+'19.07.2022 redistrib VI'!F30</f>
        <v>0</v>
      </c>
      <c r="G30" s="101" t="n">
        <f aca="false">+'19.07.2022 redistrib I'!G30+'19.07.2022 redistrib II'!G30+'19.07.2022 redistrib III'!G30+'19.07.2022 redistrib IV'!G30+'19.07.2022 redistrib V'!G30+'19.07.2022 redistrib VI'!G30</f>
        <v>0</v>
      </c>
      <c r="H30" s="101" t="n">
        <f aca="false">+'19.07.2022 redistrib I'!H30+'19.07.2022 redistrib II'!H30+'19.07.2022 redistrib III'!H30+'19.07.2022 redistrib IV'!H30+'19.07.2022 redistrib V'!H30+'19.07.2022 redistrib VI'!H30</f>
        <v>0</v>
      </c>
      <c r="I30" s="101" t="n">
        <f aca="false">+'19.07.2022 redistrib I'!I30+'19.07.2022 redistrib II'!I30+'19.07.2022 redistrib III'!I30+'19.07.2022 redistrib IV'!I30+'19.07.2022 redistrib V'!I30+'19.07.2022 redistrib VI'!I30</f>
        <v>0</v>
      </c>
      <c r="J30" s="102" t="s">
        <v>41</v>
      </c>
      <c r="K30" s="107"/>
      <c r="L30" s="37" t="n">
        <f aca="false">L34</f>
        <v>0</v>
      </c>
      <c r="O30" s="104" t="n">
        <f aca="false">+D30-E30-F30-G30-H30-I30</f>
        <v>0</v>
      </c>
      <c r="Q30" s="104" t="n">
        <f aca="false">+E30+F30</f>
        <v>0</v>
      </c>
      <c r="S30" s="104" t="n">
        <f aca="false">+G30+H30+I30</f>
        <v>0</v>
      </c>
    </row>
    <row r="31" s="33" customFormat="true" ht="75.75" hidden="false" customHeight="true" outlineLevel="0" collapsed="false">
      <c r="A31" s="105" t="n">
        <f aca="false">A30+1</f>
        <v>14</v>
      </c>
      <c r="B31" s="106" t="s">
        <v>42</v>
      </c>
      <c r="C31" s="109" t="n">
        <f aca="false">111.5-10+30+10+47.32+6.5</f>
        <v>195.32</v>
      </c>
      <c r="D31" s="100" t="n">
        <f aca="false">ROUND(+E31+F31+G31+H31+I31,2)</f>
        <v>3028.54</v>
      </c>
      <c r="E31" s="101" t="n">
        <f aca="false">+'19.07.2022 redistrib I'!E31+'19.07.2022 redistrib II'!E31+'19.07.2022 redistrib III'!E31+'19.07.2022 redistrib IV'!E31+'19.07.2022 redistrib V'!E31+'19.07.2022 redistrib VI'!E31</f>
        <v>1093.76</v>
      </c>
      <c r="F31" s="101" t="n">
        <f aca="false">+'19.07.2022 redistrib I'!F31+'19.07.2022 redistrib II'!F31+'19.07.2022 redistrib III'!F31+'19.07.2022 redistrib IV'!F31+'19.07.2022 redistrib V'!F31+'19.07.2022 redistrib VI'!F31</f>
        <v>546.7</v>
      </c>
      <c r="G31" s="101" t="n">
        <f aca="false">+'19.07.2022 redistrib I'!G31+'19.07.2022 redistrib II'!G31+'19.07.2022 redistrib III'!G31+'19.07.2022 redistrib IV'!G31+'19.07.2022 redistrib V'!G31+'19.07.2022 redistrib VI'!G31</f>
        <v>567.42</v>
      </c>
      <c r="H31" s="101" t="n">
        <f aca="false">+'19.07.2022 redistrib I'!H31+'19.07.2022 redistrib II'!H31+'19.07.2022 redistrib III'!H31+'19.07.2022 redistrib IV'!H31+'19.07.2022 redistrib V'!H31+'19.07.2022 redistrib VI'!H31</f>
        <v>546.7</v>
      </c>
      <c r="I31" s="101" t="n">
        <f aca="false">+'19.07.2022 redistrib I'!I31+'19.07.2022 redistrib II'!I31+'19.07.2022 redistrib III'!I31+'19.07.2022 redistrib IV'!I31+'19.07.2022 redistrib V'!I31+'19.07.2022 redistrib VI'!I31</f>
        <v>273.96</v>
      </c>
      <c r="J31" s="102" t="s">
        <v>43</v>
      </c>
      <c r="K31" s="107"/>
      <c r="L31" s="37" t="n">
        <f aca="false">L29</f>
        <v>0</v>
      </c>
      <c r="O31" s="104" t="n">
        <f aca="false">+D31-E31-F31-G31-H31-I31</f>
        <v>0</v>
      </c>
      <c r="Q31" s="104" t="n">
        <f aca="false">+E31+F31</f>
        <v>1640.46</v>
      </c>
      <c r="S31" s="104" t="n">
        <f aca="false">+G31+H31+I31</f>
        <v>1388.08</v>
      </c>
    </row>
    <row r="32" s="33" customFormat="true" ht="70.9" hidden="false" customHeight="true" outlineLevel="0" collapsed="false">
      <c r="A32" s="105" t="n">
        <f aca="false">A31+1</f>
        <v>15</v>
      </c>
      <c r="B32" s="45" t="s">
        <v>44</v>
      </c>
      <c r="C32" s="99" t="n">
        <v>81.96</v>
      </c>
      <c r="D32" s="100" t="n">
        <f aca="false">ROUND(+E32+F32+G32+H32+I32,2)</f>
        <v>1270.84</v>
      </c>
      <c r="E32" s="101" t="n">
        <f aca="false">+'19.07.2022 redistrib I'!E32+'19.07.2022 redistrib II'!E32+'19.07.2022 redistrib III'!E32+'19.07.2022 redistrib IV'!E32+'19.07.2022 redistrib V'!E32+'19.07.2022 redistrib VI'!E32</f>
        <v>458.96</v>
      </c>
      <c r="F32" s="101" t="n">
        <f aca="false">+'19.07.2022 redistrib I'!F32+'19.07.2022 redistrib II'!F32+'19.07.2022 redistrib III'!F32+'19.07.2022 redistrib IV'!F32+'19.07.2022 redistrib V'!F32+'19.07.2022 redistrib VI'!F32</f>
        <v>229.41</v>
      </c>
      <c r="G32" s="101" t="n">
        <f aca="false">+'19.07.2022 redistrib I'!G32+'19.07.2022 redistrib II'!G32+'19.07.2022 redistrib III'!G32+'19.07.2022 redistrib IV'!G32+'19.07.2022 redistrib V'!G32+'19.07.2022 redistrib VI'!G32</f>
        <v>238.1</v>
      </c>
      <c r="H32" s="101" t="n">
        <f aca="false">+'19.07.2022 redistrib I'!H32+'19.07.2022 redistrib II'!H32+'19.07.2022 redistrib III'!H32+'19.07.2022 redistrib IV'!H32+'19.07.2022 redistrib V'!H32+'19.07.2022 redistrib VI'!H32</f>
        <v>229.41</v>
      </c>
      <c r="I32" s="101" t="n">
        <f aca="false">+'19.07.2022 redistrib I'!I32+'19.07.2022 redistrib II'!I32+'19.07.2022 redistrib III'!I32+'19.07.2022 redistrib IV'!I32+'19.07.2022 redistrib V'!I32+'19.07.2022 redistrib VI'!I32</f>
        <v>114.96</v>
      </c>
      <c r="J32" s="102"/>
      <c r="K32" s="112"/>
      <c r="L32" s="37" t="n">
        <f aca="false">L23</f>
        <v>0</v>
      </c>
      <c r="O32" s="104" t="n">
        <f aca="false">+D32-E32-F32-G32-H32-I32</f>
        <v>0</v>
      </c>
      <c r="Q32" s="104" t="n">
        <f aca="false">+E32+F32</f>
        <v>688.37</v>
      </c>
      <c r="S32" s="104" t="n">
        <f aca="false">+G32+H32+I32</f>
        <v>582.47</v>
      </c>
    </row>
    <row r="33" s="33" customFormat="true" ht="66" hidden="false" customHeight="true" outlineLevel="0" collapsed="false">
      <c r="A33" s="105" t="n">
        <f aca="false">A32+1</f>
        <v>16</v>
      </c>
      <c r="B33" s="106" t="s">
        <v>45</v>
      </c>
      <c r="C33" s="99" t="n">
        <f aca="false">172+4.5-26+13</f>
        <v>163.5</v>
      </c>
      <c r="D33" s="100" t="n">
        <f aca="false">ROUND(+E33+F33+G33+H33+I33,2)</f>
        <v>2535.15</v>
      </c>
      <c r="E33" s="101" t="n">
        <f aca="false">+'19.07.2022 redistrib I'!E33+'19.07.2022 redistrib II'!E33+'19.07.2022 redistrib III'!E33+'19.07.2022 redistrib IV'!E33+'19.07.2022 redistrib V'!E33+'19.07.2022 redistrib VI'!E33</f>
        <v>915.58</v>
      </c>
      <c r="F33" s="101" t="n">
        <f aca="false">+'19.07.2022 redistrib I'!F33+'19.07.2022 redistrib II'!F33+'19.07.2022 redistrib III'!F33+'19.07.2022 redistrib IV'!F33+'19.07.2022 redistrib V'!F33+'19.07.2022 redistrib VI'!F33</f>
        <v>457.64</v>
      </c>
      <c r="G33" s="101" t="n">
        <f aca="false">+'19.07.2022 redistrib I'!G33+'19.07.2022 redistrib II'!G33+'19.07.2022 redistrib III'!G33+'19.07.2022 redistrib IV'!G33+'19.07.2022 redistrib V'!G33+'19.07.2022 redistrib VI'!G33</f>
        <v>474.98</v>
      </c>
      <c r="H33" s="101" t="n">
        <f aca="false">+'19.07.2022 redistrib I'!H33+'19.07.2022 redistrib II'!H33+'19.07.2022 redistrib III'!H33+'19.07.2022 redistrib IV'!H33+'19.07.2022 redistrib V'!H33+'19.07.2022 redistrib VI'!H33</f>
        <v>457.64</v>
      </c>
      <c r="I33" s="101" t="n">
        <f aca="false">+'19.07.2022 redistrib I'!I33+'19.07.2022 redistrib II'!I33+'19.07.2022 redistrib III'!I33+'19.07.2022 redistrib IV'!I33+'19.07.2022 redistrib V'!I33+'19.07.2022 redistrib VI'!I33</f>
        <v>229.31</v>
      </c>
      <c r="J33" s="102" t="s">
        <v>46</v>
      </c>
      <c r="K33" s="107"/>
      <c r="L33" s="37" t="n">
        <f aca="false">L37</f>
        <v>0</v>
      </c>
      <c r="O33" s="104" t="n">
        <f aca="false">+D33-E33-F33-G33-H33-I33</f>
        <v>0</v>
      </c>
      <c r="Q33" s="104" t="n">
        <f aca="false">+E33+F33</f>
        <v>1373.22</v>
      </c>
      <c r="S33" s="104" t="n">
        <f aca="false">+G33+H33+I33</f>
        <v>1161.93</v>
      </c>
    </row>
    <row r="34" s="33" customFormat="true" ht="54.95" hidden="false" customHeight="true" outlineLevel="0" collapsed="false">
      <c r="A34" s="105" t="n">
        <f aca="false">A33+1</f>
        <v>17</v>
      </c>
      <c r="B34" s="45" t="s">
        <v>47</v>
      </c>
      <c r="C34" s="99" t="n">
        <v>225.78</v>
      </c>
      <c r="D34" s="100" t="n">
        <f aca="false">ROUND(+E34+F34+G34+H34+I34,2)</f>
        <v>3500.82</v>
      </c>
      <c r="E34" s="101" t="n">
        <f aca="false">+'19.07.2022 redistrib I'!E34+'19.07.2022 redistrib II'!E34+'19.07.2022 redistrib III'!E34+'19.07.2022 redistrib IV'!E34+'19.07.2022 redistrib V'!E34+'19.07.2022 redistrib VI'!E34</f>
        <v>1264.35</v>
      </c>
      <c r="F34" s="101" t="n">
        <f aca="false">+'19.07.2022 redistrib I'!F34+'19.07.2022 redistrib II'!F34+'19.07.2022 redistrib III'!F34+'19.07.2022 redistrib IV'!F34+'19.07.2022 redistrib V'!F34+'19.07.2022 redistrib VI'!F34</f>
        <v>631.97</v>
      </c>
      <c r="G34" s="101" t="n">
        <f aca="false">+'19.07.2022 redistrib I'!G34+'19.07.2022 redistrib II'!G34+'19.07.2022 redistrib III'!G34+'19.07.2022 redistrib IV'!G34+'19.07.2022 redistrib V'!G34+'19.07.2022 redistrib VI'!G34</f>
        <v>655.91</v>
      </c>
      <c r="H34" s="101" t="n">
        <f aca="false">+'19.07.2022 redistrib I'!H34+'19.07.2022 redistrib II'!H34+'19.07.2022 redistrib III'!H34+'19.07.2022 redistrib IV'!H34+'19.07.2022 redistrib V'!H34+'19.07.2022 redistrib VI'!H34</f>
        <v>631.97</v>
      </c>
      <c r="I34" s="101" t="n">
        <f aca="false">+'19.07.2022 redistrib I'!I34+'19.07.2022 redistrib II'!I34+'19.07.2022 redistrib III'!I34+'19.07.2022 redistrib IV'!I34+'19.07.2022 redistrib V'!I34+'19.07.2022 redistrib VI'!I34</f>
        <v>316.62</v>
      </c>
      <c r="J34" s="102"/>
      <c r="K34" s="107"/>
      <c r="L34" s="37" t="n">
        <f aca="false">L42</f>
        <v>0</v>
      </c>
      <c r="O34" s="104" t="n">
        <f aca="false">+D34-E34-F34-G34-H34-I34</f>
        <v>0</v>
      </c>
      <c r="Q34" s="104" t="n">
        <f aca="false">+E34+F34</f>
        <v>1896.32</v>
      </c>
      <c r="S34" s="104" t="n">
        <f aca="false">+G34+H34+I34</f>
        <v>1604.5</v>
      </c>
    </row>
    <row r="35" s="33" customFormat="true" ht="82.5" hidden="false" customHeight="true" outlineLevel="0" collapsed="false">
      <c r="A35" s="105" t="n">
        <f aca="false">A34+1</f>
        <v>18</v>
      </c>
      <c r="B35" s="45" t="s">
        <v>48</v>
      </c>
      <c r="C35" s="109" t="n">
        <f aca="false">223.46+13*2-6.5+6.5</f>
        <v>249.46</v>
      </c>
      <c r="D35" s="100" t="n">
        <f aca="false">ROUND(+E35+F35+G35+H35+I35,2)</f>
        <v>3868</v>
      </c>
      <c r="E35" s="101" t="n">
        <f aca="false">+'19.07.2022 redistrib I'!E35+'19.07.2022 redistrib II'!E35+'19.07.2022 redistrib III'!E35+'19.07.2022 redistrib IV'!E35+'19.07.2022 redistrib V'!E35+'19.07.2022 redistrib VI'!E35</f>
        <v>1396.95</v>
      </c>
      <c r="F35" s="101" t="n">
        <f aca="false">+'19.07.2022 redistrib I'!F35+'19.07.2022 redistrib II'!F35+'19.07.2022 redistrib III'!F35+'19.07.2022 redistrib IV'!F35+'19.07.2022 redistrib V'!F35+'19.07.2022 redistrib VI'!F35</f>
        <v>698.23</v>
      </c>
      <c r="G35" s="101" t="n">
        <f aca="false">+'19.07.2022 redistrib I'!G35+'19.07.2022 redistrib II'!G35+'19.07.2022 redistrib III'!G35+'19.07.2022 redistrib IV'!G35+'19.07.2022 redistrib V'!G35+'19.07.2022 redistrib VI'!G35</f>
        <v>724.71</v>
      </c>
      <c r="H35" s="101" t="n">
        <f aca="false">+'19.07.2022 redistrib I'!H35+'19.07.2022 redistrib II'!H35+'19.07.2022 redistrib III'!H35+'19.07.2022 redistrib IV'!H35+'19.07.2022 redistrib V'!H35+'19.07.2022 redistrib VI'!H35</f>
        <v>698.23</v>
      </c>
      <c r="I35" s="101" t="n">
        <f aca="false">+'19.07.2022 redistrib I'!I35+'19.07.2022 redistrib II'!I35+'19.07.2022 redistrib III'!I35+'19.07.2022 redistrib IV'!I35+'19.07.2022 redistrib V'!I35+'19.07.2022 redistrib VI'!I35</f>
        <v>349.88</v>
      </c>
      <c r="J35" s="102" t="s">
        <v>49</v>
      </c>
      <c r="K35" s="107"/>
      <c r="L35" s="37" t="n">
        <f aca="false">L32</f>
        <v>0</v>
      </c>
      <c r="O35" s="104" t="n">
        <f aca="false">+D35-E35-F35-G35-H35-I35</f>
        <v>0</v>
      </c>
      <c r="Q35" s="104" t="n">
        <f aca="false">+E35+F35</f>
        <v>2095.18</v>
      </c>
      <c r="S35" s="104" t="n">
        <f aca="false">+G35+H35+I35</f>
        <v>1772.82</v>
      </c>
    </row>
    <row r="36" customFormat="false" ht="54.95" hidden="false" customHeight="true" outlineLevel="0" collapsed="false">
      <c r="A36" s="105" t="n">
        <f aca="false">A35+1</f>
        <v>19</v>
      </c>
      <c r="B36" s="45" t="s">
        <v>50</v>
      </c>
      <c r="C36" s="99" t="n">
        <f aca="false">115.06-10.4</f>
        <v>104.66</v>
      </c>
      <c r="D36" s="100" t="n">
        <f aca="false">ROUND(+E36+F36+G36+H36+I36,2)</f>
        <v>1622.81</v>
      </c>
      <c r="E36" s="101" t="n">
        <f aca="false">+'19.07.2022 redistrib I'!E36+'19.07.2022 redistrib II'!E36+'19.07.2022 redistrib III'!E36+'19.07.2022 redistrib IV'!E36+'19.07.2022 redistrib V'!E36+'19.07.2022 redistrib VI'!E36</f>
        <v>586.09</v>
      </c>
      <c r="F36" s="101" t="n">
        <f aca="false">+'19.07.2022 redistrib I'!F36+'19.07.2022 redistrib II'!F36+'19.07.2022 redistrib III'!F36+'19.07.2022 redistrib IV'!F36+'19.07.2022 redistrib V'!F36+'19.07.2022 redistrib VI'!F36</f>
        <v>292.95</v>
      </c>
      <c r="G36" s="101" t="n">
        <f aca="false">+'19.07.2022 redistrib I'!G36+'19.07.2022 redistrib II'!G36+'19.07.2022 redistrib III'!G36+'19.07.2022 redistrib IV'!G36+'19.07.2022 redistrib V'!G36+'19.07.2022 redistrib VI'!G36</f>
        <v>304.05</v>
      </c>
      <c r="H36" s="101" t="n">
        <f aca="false">+'19.07.2022 redistrib I'!H36+'19.07.2022 redistrib II'!H36+'19.07.2022 redistrib III'!H36+'19.07.2022 redistrib IV'!H36+'19.07.2022 redistrib V'!H36+'19.07.2022 redistrib VI'!H36</f>
        <v>292.95</v>
      </c>
      <c r="I36" s="101" t="n">
        <f aca="false">+'19.07.2022 redistrib I'!I36+'19.07.2022 redistrib II'!I36+'19.07.2022 redistrib III'!I36+'19.07.2022 redistrib IV'!I36+'19.07.2022 redistrib V'!I36+'19.07.2022 redistrib VI'!I36</f>
        <v>146.77</v>
      </c>
      <c r="J36" s="102" t="s">
        <v>51</v>
      </c>
      <c r="K36" s="112"/>
      <c r="L36" s="37" t="n">
        <f aca="false">L35</f>
        <v>0</v>
      </c>
      <c r="O36" s="104" t="n">
        <f aca="false">+D36-E36-F36-G36-H36-I36</f>
        <v>0</v>
      </c>
      <c r="Q36" s="104" t="n">
        <f aca="false">+E36+F36</f>
        <v>879.04</v>
      </c>
      <c r="S36" s="104" t="n">
        <f aca="false">+G36+H36+I36</f>
        <v>743.77</v>
      </c>
    </row>
    <row r="37" s="33" customFormat="true" ht="102.75" hidden="false" customHeight="true" outlineLevel="0" collapsed="false">
      <c r="A37" s="105" t="n">
        <f aca="false">A36+1</f>
        <v>20</v>
      </c>
      <c r="B37" s="108" t="s">
        <v>52</v>
      </c>
      <c r="C37" s="99" t="n">
        <f aca="false">52.84+2.82-10.26+2.7+1.56+5.02</f>
        <v>54.68</v>
      </c>
      <c r="D37" s="100" t="n">
        <f aca="false">ROUND(+E37+F37+G37+H37+I37,2)</f>
        <v>847.83</v>
      </c>
      <c r="E37" s="101" t="n">
        <f aca="false">+'19.07.2022 redistrib I'!E37+'19.07.2022 redistrib II'!E37+'19.07.2022 redistrib III'!E37+'19.07.2022 redistrib IV'!E37+'19.07.2022 redistrib V'!E37+'19.07.2022 redistrib VI'!E37</f>
        <v>306.21</v>
      </c>
      <c r="F37" s="101" t="n">
        <f aca="false">+'19.07.2022 redistrib I'!F37+'19.07.2022 redistrib II'!F37+'19.07.2022 redistrib III'!F37+'19.07.2022 redistrib IV'!F37+'19.07.2022 redistrib V'!F37+'19.07.2022 redistrib VI'!F37</f>
        <v>153.05</v>
      </c>
      <c r="G37" s="101" t="n">
        <f aca="false">+'19.07.2022 redistrib I'!G37+'19.07.2022 redistrib II'!G37+'19.07.2022 redistrib III'!G37+'19.07.2022 redistrib IV'!G37+'19.07.2022 redistrib V'!G37+'19.07.2022 redistrib VI'!G37</f>
        <v>158.84</v>
      </c>
      <c r="H37" s="101" t="n">
        <f aca="false">+'19.07.2022 redistrib I'!H37+'19.07.2022 redistrib II'!H37+'19.07.2022 redistrib III'!H37+'19.07.2022 redistrib IV'!H37+'19.07.2022 redistrib V'!H37+'19.07.2022 redistrib VI'!H37</f>
        <v>153.05</v>
      </c>
      <c r="I37" s="101" t="n">
        <f aca="false">+'19.07.2022 redistrib I'!I37+'19.07.2022 redistrib II'!I37+'19.07.2022 redistrib III'!I37+'19.07.2022 redistrib IV'!I37+'19.07.2022 redistrib V'!I37+'19.07.2022 redistrib VI'!I37</f>
        <v>76.68</v>
      </c>
      <c r="J37" s="102" t="s">
        <v>53</v>
      </c>
      <c r="K37" s="107"/>
      <c r="L37" s="37" t="n">
        <f aca="false">L19</f>
        <v>0</v>
      </c>
      <c r="O37" s="104" t="n">
        <f aca="false">+D37-E37-F37-G37-H37-I37</f>
        <v>0</v>
      </c>
      <c r="Q37" s="104" t="n">
        <f aca="false">+E37+F37</f>
        <v>459.26</v>
      </c>
      <c r="S37" s="104" t="n">
        <f aca="false">+G37+H37+I37</f>
        <v>388.57</v>
      </c>
    </row>
    <row r="38" customFormat="false" ht="54.95" hidden="false" customHeight="true" outlineLevel="0" collapsed="false">
      <c r="A38" s="105" t="n">
        <f aca="false">A37+1</f>
        <v>21</v>
      </c>
      <c r="B38" s="106" t="s">
        <v>54</v>
      </c>
      <c r="C38" s="109" t="n">
        <f aca="false">203.37+13+19.5-29.9</f>
        <v>205.97</v>
      </c>
      <c r="D38" s="100" t="n">
        <f aca="false">ROUND(+E38+F38+G38+H38+I38,2)</f>
        <v>1921.07</v>
      </c>
      <c r="E38" s="101" t="n">
        <f aca="false">+'19.07.2022 redistrib I'!E38+'19.07.2022 redistrib II'!E38+'19.07.2022 redistrib III'!E38+'19.07.2022 redistrib IV'!E38+'19.07.2022 redistrib V'!E38+'19.07.2022 redistrib VI'!E38</f>
        <v>675.82</v>
      </c>
      <c r="F38" s="101" t="n">
        <f aca="false">+'19.07.2022 redistrib I'!F38+'19.07.2022 redistrib II'!F38+'19.07.2022 redistrib III'!F38+'19.07.2022 redistrib IV'!F38+'19.07.2022 redistrib V'!F38+'19.07.2022 redistrib VI'!F38</f>
        <v>351.86</v>
      </c>
      <c r="G38" s="101" t="n">
        <f aca="false">+'19.07.2022 redistrib I'!G38+'19.07.2022 redistrib II'!G38+'19.07.2022 redistrib III'!G38+'19.07.2022 redistrib IV'!G38+'19.07.2022 redistrib V'!G38+'19.07.2022 redistrib VI'!G38</f>
        <v>365.2</v>
      </c>
      <c r="H38" s="101" t="n">
        <f aca="false">+'19.07.2022 redistrib I'!H38+'19.07.2022 redistrib II'!H38+'19.07.2022 redistrib III'!H38+'19.07.2022 redistrib IV'!H38+'19.07.2022 redistrib V'!H38+'19.07.2022 redistrib VI'!H38</f>
        <v>351.86</v>
      </c>
      <c r="I38" s="101" t="n">
        <f aca="false">+'19.07.2022 redistrib I'!I38+'19.07.2022 redistrib II'!I38+'19.07.2022 redistrib III'!I38+'19.07.2022 redistrib IV'!I38+'19.07.2022 redistrib V'!I38+'19.07.2022 redistrib VI'!I38</f>
        <v>176.33</v>
      </c>
      <c r="J38" s="102" t="s">
        <v>55</v>
      </c>
      <c r="K38" s="107"/>
      <c r="L38" s="37" t="n">
        <f aca="false">L36</f>
        <v>0</v>
      </c>
      <c r="O38" s="104" t="n">
        <f aca="false">+D38-E38-F38-G38-H38-I38</f>
        <v>0</v>
      </c>
      <c r="Q38" s="104" t="n">
        <f aca="false">+E38+F38</f>
        <v>1027.68</v>
      </c>
      <c r="S38" s="104" t="n">
        <f aca="false">+G38+H38+I38</f>
        <v>893.39</v>
      </c>
    </row>
    <row r="39" customFormat="false" ht="131.25" hidden="false" customHeight="true" outlineLevel="0" collapsed="false">
      <c r="A39" s="105" t="n">
        <f aca="false">A38+1</f>
        <v>22</v>
      </c>
      <c r="B39" s="106" t="s">
        <v>56</v>
      </c>
      <c r="C39" s="109" t="n">
        <f aca="false">134.13+16.25+13+14.82-69.03+22.13+6.5-4.73</f>
        <v>133.07</v>
      </c>
      <c r="D39" s="100" t="n">
        <f aca="false">ROUND(+E39+F39+G39+H39+I39,2)</f>
        <v>1943.74</v>
      </c>
      <c r="E39" s="101" t="n">
        <f aca="false">+'19.07.2022 redistrib I'!E39+'19.07.2022 redistrib II'!E39+'19.07.2022 redistrib III'!E39+'19.07.2022 redistrib IV'!E39+'19.07.2022 redistrib V'!E39+'19.07.2022 redistrib VI'!E39</f>
        <v>704.88</v>
      </c>
      <c r="F39" s="101" t="n">
        <f aca="false">+'19.07.2022 redistrib I'!F39+'19.07.2022 redistrib II'!F39+'19.07.2022 redistrib III'!F39+'19.07.2022 redistrib IV'!F39+'19.07.2022 redistrib V'!F39+'19.07.2022 redistrib VI'!F39</f>
        <v>350.06</v>
      </c>
      <c r="G39" s="101" t="n">
        <f aca="false">+'19.07.2022 redistrib I'!G39+'19.07.2022 redistrib II'!G39+'19.07.2022 redistrib III'!G39+'19.07.2022 redistrib IV'!G39+'19.07.2022 redistrib V'!G39+'19.07.2022 redistrib VI'!G39</f>
        <v>363.33</v>
      </c>
      <c r="H39" s="101" t="n">
        <f aca="false">+'19.07.2022 redistrib I'!H39+'19.07.2022 redistrib II'!H39+'19.07.2022 redistrib III'!H39+'19.07.2022 redistrib IV'!H39+'19.07.2022 redistrib V'!H39+'19.07.2022 redistrib VI'!H39</f>
        <v>350.06</v>
      </c>
      <c r="I39" s="101" t="n">
        <f aca="false">+'19.07.2022 redistrib I'!I39+'19.07.2022 redistrib II'!I39+'19.07.2022 redistrib III'!I39+'19.07.2022 redistrib IV'!I39+'19.07.2022 redistrib V'!I39+'19.07.2022 redistrib VI'!I39</f>
        <v>175.41</v>
      </c>
      <c r="J39" s="113" t="s">
        <v>75</v>
      </c>
      <c r="K39" s="107"/>
      <c r="L39" s="37" t="n">
        <f aca="false">L38</f>
        <v>0</v>
      </c>
      <c r="O39" s="104" t="n">
        <f aca="false">+D39-E39-F39-G39-H39-I39</f>
        <v>0</v>
      </c>
      <c r="Q39" s="104" t="n">
        <f aca="false">+E39+F39</f>
        <v>1054.94</v>
      </c>
      <c r="S39" s="104" t="n">
        <f aca="false">+G39+H39+I39</f>
        <v>888.8</v>
      </c>
    </row>
    <row r="40" s="33" customFormat="true" ht="54.95" hidden="false" customHeight="true" outlineLevel="0" collapsed="false">
      <c r="A40" s="105" t="n">
        <f aca="false">A39+1</f>
        <v>23</v>
      </c>
      <c r="B40" s="106" t="s">
        <v>58</v>
      </c>
      <c r="C40" s="99" t="n">
        <v>87.17</v>
      </c>
      <c r="D40" s="100" t="n">
        <f aca="false">ROUND(+E40+F40+G40+H40+I40,2)</f>
        <v>1351.61</v>
      </c>
      <c r="E40" s="101" t="n">
        <f aca="false">+'19.07.2022 redistrib I'!E40+'19.07.2022 redistrib II'!E40+'19.07.2022 redistrib III'!E40+'19.07.2022 redistrib IV'!E40+'19.07.2022 redistrib V'!E40+'19.07.2022 redistrib VI'!E40</f>
        <v>488.13</v>
      </c>
      <c r="F40" s="101" t="n">
        <f aca="false">+'19.07.2022 redistrib I'!F40+'19.07.2022 redistrib II'!F40+'19.07.2022 redistrib III'!F40+'19.07.2022 redistrib IV'!F40+'19.07.2022 redistrib V'!F40+'19.07.2022 redistrib VI'!F40</f>
        <v>243.98</v>
      </c>
      <c r="G40" s="101" t="n">
        <f aca="false">+'19.07.2022 redistrib I'!G40+'19.07.2022 redistrib II'!G40+'19.07.2022 redistrib III'!G40+'19.07.2022 redistrib IV'!G40+'19.07.2022 redistrib V'!G40+'19.07.2022 redistrib VI'!G40</f>
        <v>253.24</v>
      </c>
      <c r="H40" s="101" t="n">
        <f aca="false">+'19.07.2022 redistrib I'!H40+'19.07.2022 redistrib II'!H40+'19.07.2022 redistrib III'!H40+'19.07.2022 redistrib IV'!H40+'19.07.2022 redistrib V'!H40+'19.07.2022 redistrib VI'!H40</f>
        <v>243.98</v>
      </c>
      <c r="I40" s="101" t="n">
        <f aca="false">+'19.07.2022 redistrib I'!I40+'19.07.2022 redistrib II'!I40+'19.07.2022 redistrib III'!I40+'19.07.2022 redistrib IV'!I40+'19.07.2022 redistrib V'!I40+'19.07.2022 redistrib VI'!I40</f>
        <v>122.28</v>
      </c>
      <c r="J40" s="102"/>
      <c r="K40" s="107"/>
      <c r="L40" s="37" t="n">
        <f aca="false">L30</f>
        <v>0</v>
      </c>
      <c r="O40" s="104" t="n">
        <f aca="false">+D40-E40-F40-G40-H40-I40</f>
        <v>0</v>
      </c>
      <c r="Q40" s="104" t="n">
        <f aca="false">+E40+F40</f>
        <v>732.11</v>
      </c>
      <c r="S40" s="104" t="n">
        <f aca="false">+G40+H40+I40</f>
        <v>619.5</v>
      </c>
    </row>
    <row r="41" s="33" customFormat="true" ht="114.75" hidden="false" customHeight="true" outlineLevel="0" collapsed="false">
      <c r="A41" s="105" t="n">
        <f aca="false">A40+1</f>
        <v>24</v>
      </c>
      <c r="B41" s="106" t="s">
        <v>59</v>
      </c>
      <c r="C41" s="99" t="n">
        <f aca="false">91.37+61.4-20.8-35.23+20.8+11.7</f>
        <v>129.24</v>
      </c>
      <c r="D41" s="100" t="n">
        <f aca="false">ROUND(+E41+F41+G41+H41+I41,2)</f>
        <v>2003.93</v>
      </c>
      <c r="E41" s="101" t="n">
        <f aca="false">+'19.07.2022 redistrib I'!E41+'19.07.2022 redistrib II'!E41+'19.07.2022 redistrib III'!E41+'19.07.2022 redistrib IV'!E41+'19.07.2022 redistrib V'!E41+'19.07.2022 redistrib VI'!E41</f>
        <v>723.73</v>
      </c>
      <c r="F41" s="101" t="n">
        <f aca="false">+'19.07.2022 redistrib I'!F41+'19.07.2022 redistrib II'!F41+'19.07.2022 redistrib III'!F41+'19.07.2022 redistrib IV'!F41+'19.07.2022 redistrib V'!F41+'19.07.2022 redistrib VI'!F41</f>
        <v>361.75</v>
      </c>
      <c r="G41" s="101" t="n">
        <f aca="false">+'19.07.2022 redistrib I'!G41+'19.07.2022 redistrib II'!G41+'19.07.2022 redistrib III'!G41+'19.07.2022 redistrib IV'!G41+'19.07.2022 redistrib V'!G41+'19.07.2022 redistrib VI'!G41</f>
        <v>375.45</v>
      </c>
      <c r="H41" s="101" t="n">
        <f aca="false">+'19.07.2022 redistrib I'!H41+'19.07.2022 redistrib II'!H41+'19.07.2022 redistrib III'!H41+'19.07.2022 redistrib IV'!H41+'19.07.2022 redistrib V'!H41+'19.07.2022 redistrib VI'!H41</f>
        <v>361.75</v>
      </c>
      <c r="I41" s="101" t="n">
        <f aca="false">+'19.07.2022 redistrib I'!I41+'19.07.2022 redistrib II'!I41+'19.07.2022 redistrib III'!I41+'19.07.2022 redistrib IV'!I41+'19.07.2022 redistrib V'!I41+'19.07.2022 redistrib VI'!I41</f>
        <v>181.25</v>
      </c>
      <c r="J41" s="102" t="s">
        <v>60</v>
      </c>
      <c r="K41" s="107"/>
      <c r="L41" s="37" t="n">
        <f aca="false">L39</f>
        <v>0</v>
      </c>
      <c r="O41" s="104" t="n">
        <f aca="false">+D41-E41-F41-G41-H41-I41</f>
        <v>0</v>
      </c>
      <c r="Q41" s="104" t="n">
        <f aca="false">+E41+F41</f>
        <v>1085.48</v>
      </c>
      <c r="S41" s="104" t="n">
        <f aca="false">+G41+H41+I41</f>
        <v>918.45</v>
      </c>
    </row>
    <row r="42" s="33" customFormat="true" ht="54.95" hidden="false" customHeight="true" outlineLevel="0" collapsed="false">
      <c r="A42" s="105" t="n">
        <f aca="false">A41+1</f>
        <v>25</v>
      </c>
      <c r="B42" s="45" t="s">
        <v>61</v>
      </c>
      <c r="C42" s="99" t="n">
        <f aca="false">67.01-10.26+10+17.3</f>
        <v>84.05</v>
      </c>
      <c r="D42" s="100" t="n">
        <f aca="false">ROUND(+E42+F42+G42+H42+I42,2)</f>
        <v>1303.24</v>
      </c>
      <c r="E42" s="101" t="n">
        <f aca="false">+'19.07.2022 redistrib I'!E42+'19.07.2022 redistrib II'!E42+'19.07.2022 redistrib III'!E42+'19.07.2022 redistrib IV'!E42+'19.07.2022 redistrib V'!E42+'19.07.2022 redistrib VI'!E42</f>
        <v>470.67</v>
      </c>
      <c r="F42" s="101" t="n">
        <f aca="false">+'19.07.2022 redistrib I'!F42+'19.07.2022 redistrib II'!F42+'19.07.2022 redistrib III'!F42+'19.07.2022 redistrib IV'!F42+'19.07.2022 redistrib V'!F42+'19.07.2022 redistrib VI'!F42</f>
        <v>235.26</v>
      </c>
      <c r="G42" s="101" t="n">
        <f aca="false">+'19.07.2022 redistrib I'!G42+'19.07.2022 redistrib II'!G42+'19.07.2022 redistrib III'!G42+'19.07.2022 redistrib IV'!G42+'19.07.2022 redistrib V'!G42+'19.07.2022 redistrib VI'!G42</f>
        <v>244.18</v>
      </c>
      <c r="H42" s="101" t="n">
        <f aca="false">+'19.07.2022 redistrib I'!H42+'19.07.2022 redistrib II'!H42+'19.07.2022 redistrib III'!H42+'19.07.2022 redistrib IV'!H42+'19.07.2022 redistrib V'!H42+'19.07.2022 redistrib VI'!H42</f>
        <v>235.26</v>
      </c>
      <c r="I42" s="101" t="n">
        <f aca="false">+'19.07.2022 redistrib I'!I42+'19.07.2022 redistrib II'!I42+'19.07.2022 redistrib III'!I42+'19.07.2022 redistrib IV'!I42+'19.07.2022 redistrib V'!I42+'19.07.2022 redistrib VI'!I42</f>
        <v>117.87</v>
      </c>
      <c r="J42" s="102" t="s">
        <v>62</v>
      </c>
      <c r="K42" s="107"/>
      <c r="L42" s="37" t="n">
        <f aca="false">L41</f>
        <v>0</v>
      </c>
      <c r="O42" s="104" t="n">
        <f aca="false">+D42-E42-F42-G42-H42-I42</f>
        <v>0</v>
      </c>
      <c r="Q42" s="104" t="n">
        <f aca="false">+E42+F42</f>
        <v>705.93</v>
      </c>
      <c r="S42" s="104" t="n">
        <f aca="false">+G42+H42+I42</f>
        <v>597.31</v>
      </c>
    </row>
    <row r="43" s="50" customFormat="true" ht="54.95" hidden="false" customHeight="true" outlineLevel="0" collapsed="false">
      <c r="A43" s="114" t="n">
        <v>26</v>
      </c>
      <c r="B43" s="115" t="s">
        <v>63</v>
      </c>
      <c r="C43" s="48" t="n">
        <f aca="false">38.22+20.52</f>
        <v>58.74</v>
      </c>
      <c r="D43" s="100" t="n">
        <f aca="false">ROUND(+E43+F43+G43+H43+I43,2)</f>
        <v>910.79</v>
      </c>
      <c r="E43" s="101" t="n">
        <f aca="false">+'19.07.2022 redistrib I'!E43+'19.07.2022 redistrib II'!E43+'19.07.2022 redistrib III'!E43+'19.07.2022 redistrib IV'!E43+'19.07.2022 redistrib V'!E43+'19.07.2022 redistrib VI'!E43</f>
        <v>328.98</v>
      </c>
      <c r="F43" s="101" t="n">
        <f aca="false">+'19.07.2022 redistrib I'!F43+'19.07.2022 redistrib II'!F43+'19.07.2022 redistrib III'!F43+'19.07.2022 redistrib IV'!F43+'19.07.2022 redistrib V'!F43+'19.07.2022 redistrib VI'!F43</f>
        <v>164.37</v>
      </c>
      <c r="G43" s="101" t="n">
        <f aca="false">+'19.07.2022 redistrib I'!G43+'19.07.2022 redistrib II'!G43+'19.07.2022 redistrib III'!G43+'19.07.2022 redistrib IV'!G43+'19.07.2022 redistrib V'!G43+'19.07.2022 redistrib VI'!G43+0.01</f>
        <v>170.57</v>
      </c>
      <c r="H43" s="101" t="n">
        <f aca="false">+'19.07.2022 redistrib I'!H43+'19.07.2022 redistrib II'!H43+'19.07.2022 redistrib III'!H43+'19.07.2022 redistrib IV'!H43+'19.07.2022 redistrib V'!H43+'19.07.2022 redistrib VI'!H43</f>
        <v>164.37</v>
      </c>
      <c r="I43" s="101" t="n">
        <f aca="false">+'19.07.2022 redistrib I'!I43+'19.07.2022 redistrib II'!I43+'19.07.2022 redistrib III'!I43+'19.07.2022 redistrib IV'!I43+'19.07.2022 redistrib V'!I43+'19.07.2022 redistrib VI'!I43-0.01</f>
        <v>82.5</v>
      </c>
      <c r="J43" s="116" t="s">
        <v>64</v>
      </c>
      <c r="K43" s="117"/>
      <c r="L43" s="37" t="n">
        <f aca="false">L42</f>
        <v>0</v>
      </c>
      <c r="O43" s="104" t="n">
        <f aca="false">+D43-E43-F43-G43-H43-I43</f>
        <v>0</v>
      </c>
      <c r="Q43" s="104" t="n">
        <f aca="false">+E43+F43</f>
        <v>493.35</v>
      </c>
      <c r="S43" s="104" t="n">
        <f aca="false">+G43+H43+I43</f>
        <v>417.44</v>
      </c>
    </row>
    <row r="44" s="58" customFormat="true" ht="54.75" hidden="false" customHeight="true" outlineLevel="0" collapsed="false">
      <c r="A44" s="118"/>
      <c r="B44" s="119" t="s">
        <v>65</v>
      </c>
      <c r="C44" s="120" t="n">
        <f aca="false">SUM(C18:C43)</f>
        <v>3250.43</v>
      </c>
      <c r="D44" s="120" t="n">
        <f aca="false">SUM(D18:D43)</f>
        <v>47531.78</v>
      </c>
      <c r="E44" s="120" t="n">
        <f aca="false">SUM(E18:E43)</f>
        <v>17169.4</v>
      </c>
      <c r="F44" s="120" t="n">
        <f aca="false">SUM(F18:F43)</f>
        <v>8579.36</v>
      </c>
      <c r="G44" s="120" t="n">
        <f aca="false">SUM(G18:G43)</f>
        <v>8904.53</v>
      </c>
      <c r="H44" s="120" t="n">
        <f aca="false">SUM(H18:H43)</f>
        <v>8579.36</v>
      </c>
      <c r="I44" s="120" t="n">
        <f aca="false">SUM(I18:I43)</f>
        <v>4299.13</v>
      </c>
      <c r="J44" s="121"/>
      <c r="K44" s="122"/>
      <c r="L44" s="57"/>
      <c r="O44" s="59" t="n">
        <f aca="false">+C45-D44</f>
        <v>0</v>
      </c>
      <c r="S44" s="58" t="n">
        <v>3350.04</v>
      </c>
      <c r="T44" s="59" t="n">
        <f aca="false">+C44-S44</f>
        <v>-99.6100000000001</v>
      </c>
    </row>
    <row r="45" customFormat="false" ht="23.25" hidden="false" customHeight="true" outlineLevel="0" collapsed="false">
      <c r="A45" s="123"/>
      <c r="B45" s="124" t="s">
        <v>66</v>
      </c>
      <c r="C45" s="125" t="n">
        <f aca="false">C48</f>
        <v>47531.78</v>
      </c>
      <c r="D45" s="123"/>
      <c r="E45" s="123"/>
      <c r="F45" s="123"/>
      <c r="G45" s="123"/>
      <c r="H45" s="123"/>
      <c r="I45" s="123"/>
      <c r="J45" s="123"/>
      <c r="K45" s="105"/>
      <c r="L45" s="66"/>
    </row>
    <row r="46" customFormat="false" ht="54" hidden="false" customHeight="true" outlineLevel="0" collapsed="false">
      <c r="A46" s="105"/>
      <c r="B46" s="126"/>
      <c r="C46" s="127"/>
      <c r="D46" s="105"/>
      <c r="E46" s="105"/>
      <c r="F46" s="105"/>
      <c r="G46" s="105"/>
      <c r="H46" s="105"/>
      <c r="I46" s="105"/>
      <c r="J46" s="128"/>
      <c r="K46" s="105"/>
      <c r="L46" s="66"/>
    </row>
    <row r="47" customFormat="false" ht="49.9" hidden="false" customHeight="true" outlineLevel="0" collapsed="false">
      <c r="A47" s="126" t="s">
        <v>67</v>
      </c>
      <c r="B47" s="126"/>
      <c r="C47" s="129" t="n">
        <f aca="false">ROUND(+E47+F47+G47+H47+I47,2)</f>
        <v>4989.53</v>
      </c>
      <c r="D47" s="100"/>
      <c r="E47" s="100" t="n">
        <f aca="false">+'19.07.2022 redistrib I'!E47+'19.07.2022 redistrib II'!E47+'19.07.2022 redistrib III'!E47+'19.07.2022 redistrib IV'!E47+'19.07.2022 redistrib V'!E47+'19.07.2022 redistrib VI'!E47</f>
        <v>1802.31</v>
      </c>
      <c r="F47" s="100" t="n">
        <f aca="false">+'19.07.2022 redistrib I'!F47+'19.07.2022 redistrib II'!F47+'19.07.2022 redistrib III'!F47+'19.07.2022 redistrib IV'!F47+'19.07.2022 redistrib V'!F47+'19.07.2022 redistrib VI'!F47</f>
        <v>900.59</v>
      </c>
      <c r="G47" s="100" t="n">
        <f aca="false">+'19.07.2022 redistrib I'!G47+'19.07.2022 redistrib II'!G47+'19.07.2022 redistrib III'!G47+'19.07.2022 redistrib IV'!G47+'19.07.2022 redistrib V'!G47+'19.07.2022 redistrib VI'!G47</f>
        <v>934.73</v>
      </c>
      <c r="H47" s="100" t="n">
        <f aca="false">+'19.07.2022 redistrib I'!H47+'19.07.2022 redistrib II'!H47+'19.07.2022 redistrib III'!H47+'19.07.2022 redistrib IV'!H47+'19.07.2022 redistrib V'!H47+'19.07.2022 redistrib VI'!H47</f>
        <v>900.59</v>
      </c>
      <c r="I47" s="100" t="n">
        <f aca="false">+'19.07.2022 redistrib I'!I47+'19.07.2022 redistrib II'!I47+'19.07.2022 redistrib III'!I47+'19.07.2022 redistrib IV'!I47+'19.07.2022 redistrib V'!I47+'19.07.2022 redistrib VI'!I47</f>
        <v>451.31</v>
      </c>
      <c r="J47" s="105"/>
      <c r="K47" s="105"/>
      <c r="O47" s="104" t="n">
        <f aca="false">+C47-E47-F47-G47-H47-I47</f>
        <v>0</v>
      </c>
      <c r="Q47" s="104" t="n">
        <f aca="false">+E47+F47</f>
        <v>2702.9</v>
      </c>
      <c r="S47" s="104" t="n">
        <f aca="false">+G47+H47+I47</f>
        <v>2286.63</v>
      </c>
    </row>
    <row r="48" customFormat="false" ht="22.9" hidden="false" customHeight="true" outlineLevel="0" collapsed="false">
      <c r="B48" s="79" t="s">
        <v>68</v>
      </c>
      <c r="C48" s="80" t="n">
        <f aca="false">C50-C47</f>
        <v>47531.78</v>
      </c>
    </row>
    <row r="49" customFormat="false" ht="19.5" hidden="false" customHeight="false" outlineLevel="0" collapsed="false">
      <c r="B49" s="79" t="s">
        <v>69</v>
      </c>
      <c r="C49" s="81"/>
    </row>
    <row r="50" customFormat="false" ht="26.45" hidden="false" customHeight="true" outlineLevel="0" collapsed="false">
      <c r="C50" s="82" t="n">
        <v>52521.31</v>
      </c>
      <c r="D50" s="66"/>
      <c r="E50" s="66" t="n">
        <f aca="false">+E44+E47</f>
        <v>18971.71</v>
      </c>
      <c r="F50" s="66" t="n">
        <f aca="false">+F44+F47</f>
        <v>9479.95</v>
      </c>
      <c r="G50" s="66" t="n">
        <f aca="false">+G44+G47</f>
        <v>9839.26</v>
      </c>
      <c r="H50" s="66" t="n">
        <f aca="false">+H44+H47</f>
        <v>9479.95</v>
      </c>
      <c r="I50" s="66" t="n">
        <f aca="false">+I44+I47</f>
        <v>4750.44</v>
      </c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4" customFormat="false" ht="15.75" hidden="false" customHeight="false" outlineLevel="0" collapsed="false">
      <c r="E54" s="1" t="n">
        <v>18971.71</v>
      </c>
      <c r="F54" s="1" t="n">
        <v>9479.95</v>
      </c>
      <c r="G54" s="1" t="n">
        <v>9839.26</v>
      </c>
      <c r="H54" s="1" t="n">
        <v>9479.95</v>
      </c>
      <c r="I54" s="1" t="n">
        <v>4750.44</v>
      </c>
    </row>
    <row r="55" customFormat="false" ht="15.75" hidden="false" customHeight="false" outlineLevel="0" collapsed="false">
      <c r="E55" s="66" t="n">
        <f aca="false">+E50-E54</f>
        <v>0</v>
      </c>
      <c r="F55" s="66" t="n">
        <f aca="false">+F50-F54</f>
        <v>0</v>
      </c>
      <c r="G55" s="66" t="n">
        <f aca="false">+G50-G54</f>
        <v>0</v>
      </c>
      <c r="H55" s="66" t="n">
        <f aca="false">+H50-H54</f>
        <v>0</v>
      </c>
      <c r="I55" s="66" t="n">
        <f aca="false">+I50-I54</f>
        <v>0</v>
      </c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5">
    <mergeCell ref="A1:B1"/>
    <mergeCell ref="C8:D8"/>
    <mergeCell ref="A13:D13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6" zoomScalePageLayoutView="100" workbookViewId="0">
      <pane xSplit="0" ySplit="14" topLeftCell="BM51" activePane="bottomLeft" state="frozen"/>
      <selection pane="topLeft" activeCell="A4" activeCellId="0" sqref="A4"/>
      <selection pane="bottomLeft" activeCell="A51" activeCellId="0" sqref="A51:IV5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19.41"/>
    <col collapsed="false" customWidth="true" hidden="false" outlineLevel="0" max="8" min="5" style="1" width="13.56"/>
    <col collapsed="false" customWidth="true" hidden="false" outlineLevel="0" max="9" min="9" style="1" width="10.85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false" hidden="false" outlineLevel="0" max="19" min="16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70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 t="s">
        <v>71</v>
      </c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1</v>
      </c>
      <c r="B13" s="10"/>
      <c r="C13" s="10"/>
      <c r="D13" s="10"/>
      <c r="E13" s="11"/>
      <c r="F13" s="11"/>
      <c r="G13" s="11"/>
      <c r="H13" s="11"/>
      <c r="I13" s="11"/>
    </row>
    <row r="14" customFormat="false" ht="29.25" hidden="false" customHeight="true" outlineLevel="0" collapsed="false">
      <c r="A14" s="58" t="s">
        <v>76</v>
      </c>
      <c r="B14" s="58"/>
      <c r="C14" s="58"/>
      <c r="D14" s="58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3</v>
      </c>
    </row>
    <row r="16" customFormat="false" ht="63.75" hidden="false" customHeight="true" outlineLevel="0" collapsed="false">
      <c r="A16" s="88" t="s">
        <v>4</v>
      </c>
      <c r="B16" s="89" t="s">
        <v>5</v>
      </c>
      <c r="C16" s="89" t="s">
        <v>6</v>
      </c>
      <c r="D16" s="90" t="s">
        <v>7</v>
      </c>
      <c r="E16" s="90" t="s">
        <v>8</v>
      </c>
      <c r="F16" s="90" t="s">
        <v>9</v>
      </c>
      <c r="G16" s="90" t="s">
        <v>10</v>
      </c>
      <c r="H16" s="90" t="s">
        <v>11</v>
      </c>
      <c r="I16" s="90" t="s">
        <v>12</v>
      </c>
      <c r="J16" s="91" t="s">
        <v>13</v>
      </c>
      <c r="K16" s="92"/>
      <c r="L16" s="1" t="s">
        <v>14</v>
      </c>
    </row>
    <row r="17" s="25" customFormat="true" ht="39" hidden="false" customHeight="true" outlineLevel="0" collapsed="false">
      <c r="A17" s="93" t="n">
        <v>0</v>
      </c>
      <c r="B17" s="94" t="n">
        <v>1</v>
      </c>
      <c r="C17" s="95" t="n">
        <v>2</v>
      </c>
      <c r="D17" s="96" t="s">
        <v>15</v>
      </c>
      <c r="E17" s="96"/>
      <c r="F17" s="96"/>
      <c r="G17" s="96"/>
      <c r="H17" s="96"/>
      <c r="I17" s="96"/>
      <c r="J17" s="97"/>
      <c r="K17" s="97"/>
    </row>
    <row r="18" s="33" customFormat="true" ht="83.25" hidden="false" customHeight="true" outlineLevel="0" collapsed="false">
      <c r="A18" s="98" t="n">
        <v>1</v>
      </c>
      <c r="B18" s="45" t="s">
        <v>16</v>
      </c>
      <c r="C18" s="99" t="n">
        <f aca="false">152.28-8-19.5-10.4</f>
        <v>114.38</v>
      </c>
      <c r="D18" s="100" t="n">
        <f aca="false">ROUND(C18*L18,2)</f>
        <v>338.76</v>
      </c>
      <c r="E18" s="101" t="n">
        <v>127.13</v>
      </c>
      <c r="F18" s="101" t="n">
        <v>59.8</v>
      </c>
      <c r="G18" s="101" t="n">
        <v>62.06</v>
      </c>
      <c r="H18" s="101" t="n">
        <v>59.8</v>
      </c>
      <c r="I18" s="101" t="n">
        <v>29.97</v>
      </c>
      <c r="J18" s="102" t="s">
        <v>17</v>
      </c>
      <c r="K18" s="103"/>
      <c r="L18" s="32" t="n">
        <f aca="false">C49</f>
        <v>2.96169178724013</v>
      </c>
      <c r="O18" s="104" t="n">
        <f aca="false">+D18-E18-F18-G18-H18-I18</f>
        <v>0</v>
      </c>
    </row>
    <row r="19" s="33" customFormat="true" ht="66" hidden="false" customHeight="true" outlineLevel="0" collapsed="false">
      <c r="A19" s="105" t="n">
        <f aca="false">A18+1</f>
        <v>2</v>
      </c>
      <c r="B19" s="106" t="s">
        <v>18</v>
      </c>
      <c r="C19" s="99" t="n">
        <f aca="false">98.11+6.5</f>
        <v>104.61</v>
      </c>
      <c r="D19" s="100" t="n">
        <f aca="false">ROUND(C19*L19,2)</f>
        <v>309.82</v>
      </c>
      <c r="E19" s="101" t="n">
        <v>116.27</v>
      </c>
      <c r="F19" s="101" t="n">
        <v>54.69</v>
      </c>
      <c r="G19" s="101" t="n">
        <v>56.76</v>
      </c>
      <c r="H19" s="101" t="n">
        <v>54.69</v>
      </c>
      <c r="I19" s="101" t="n">
        <v>27.41</v>
      </c>
      <c r="J19" s="102" t="s">
        <v>19</v>
      </c>
      <c r="K19" s="107"/>
      <c r="L19" s="37" t="n">
        <f aca="false">L40</f>
        <v>2.96169178724013</v>
      </c>
      <c r="O19" s="104" t="n">
        <f aca="false">+D19-E19-F19-G19-H19-I19</f>
        <v>0</v>
      </c>
    </row>
    <row r="20" s="33" customFormat="true" ht="66" hidden="false" customHeight="true" outlineLevel="0" collapsed="false">
      <c r="A20" s="105" t="n">
        <f aca="false">A19+1</f>
        <v>3</v>
      </c>
      <c r="B20" s="108" t="s">
        <v>20</v>
      </c>
      <c r="C20" s="99" t="n">
        <f aca="false">144.26-14.82-129.44</f>
        <v>0</v>
      </c>
      <c r="D20" s="100" t="n">
        <f aca="false">ROUND(C20*L20,2)</f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2" t="s">
        <v>21</v>
      </c>
      <c r="K20" s="107"/>
      <c r="L20" s="37" t="n">
        <f aca="false">L33</f>
        <v>2.96169178724013</v>
      </c>
      <c r="O20" s="104" t="n">
        <f aca="false">+D20-E20-F20-G20-H20-I20</f>
        <v>0</v>
      </c>
    </row>
    <row r="21" customFormat="false" ht="123" hidden="false" customHeight="true" outlineLevel="0" collapsed="false">
      <c r="A21" s="105" t="n">
        <f aca="false">A20+1</f>
        <v>4</v>
      </c>
      <c r="B21" s="106" t="s">
        <v>22</v>
      </c>
      <c r="C21" s="99" t="n">
        <f aca="false">208.2+29.72+6.5-11.4+7.41+6.5-14.82-6.5-7.41-3.25</f>
        <v>214.95</v>
      </c>
      <c r="D21" s="100" t="n">
        <f aca="false">ROUND(C21*L21,2)</f>
        <v>636.62</v>
      </c>
      <c r="E21" s="101" t="n">
        <v>238.91</v>
      </c>
      <c r="F21" s="101" t="n">
        <v>112.38</v>
      </c>
      <c r="G21" s="101" t="n">
        <v>116.64</v>
      </c>
      <c r="H21" s="101" t="n">
        <v>112.38</v>
      </c>
      <c r="I21" s="101" t="n">
        <v>56.31</v>
      </c>
      <c r="J21" s="110" t="s">
        <v>73</v>
      </c>
      <c r="K21" s="107"/>
      <c r="L21" s="37" t="n">
        <f aca="false">L18</f>
        <v>2.96169178724013</v>
      </c>
      <c r="O21" s="104" t="n">
        <f aca="false">+D21-E21-F21-G21-H21-I21</f>
        <v>0</v>
      </c>
    </row>
    <row r="22" customFormat="false" ht="119.25" hidden="false" customHeight="true" outlineLevel="0" collapsed="false">
      <c r="A22" s="105" t="n">
        <f aca="false">A21+1</f>
        <v>5</v>
      </c>
      <c r="B22" s="45" t="s">
        <v>24</v>
      </c>
      <c r="C22" s="99" t="n">
        <f aca="false">104.52+0.91+6.5+13+6.5+2.8+27.41-14.82</f>
        <v>146.82</v>
      </c>
      <c r="D22" s="100" t="n">
        <f aca="false">ROUND(C22*L22,2)</f>
        <v>434.84</v>
      </c>
      <c r="E22" s="101" t="n">
        <v>163.19</v>
      </c>
      <c r="F22" s="101" t="n">
        <v>76.76</v>
      </c>
      <c r="G22" s="101" t="n">
        <v>79.67</v>
      </c>
      <c r="H22" s="101" t="n">
        <v>76.76</v>
      </c>
      <c r="I22" s="101" t="n">
        <v>38.46</v>
      </c>
      <c r="J22" s="111" t="s">
        <v>25</v>
      </c>
      <c r="K22" s="107"/>
      <c r="L22" s="37" t="n">
        <f aca="false">L27</f>
        <v>2.96169178724013</v>
      </c>
      <c r="O22" s="104" t="n">
        <f aca="false">+D22-E22-F22-G22-H22-I22</f>
        <v>0</v>
      </c>
    </row>
    <row r="23" s="33" customFormat="true" ht="54.95" hidden="false" customHeight="true" outlineLevel="0" collapsed="false">
      <c r="A23" s="105" t="n">
        <f aca="false">A22+1</f>
        <v>6</v>
      </c>
      <c r="B23" s="45" t="s">
        <v>26</v>
      </c>
      <c r="C23" s="99" t="n">
        <f aca="false">111.46-13+13+6.5</f>
        <v>117.96</v>
      </c>
      <c r="D23" s="100" t="n">
        <f aca="false">ROUND(C23*L23,2)</f>
        <v>349.36</v>
      </c>
      <c r="E23" s="101" t="n">
        <v>131.11</v>
      </c>
      <c r="F23" s="101" t="n">
        <v>61.67</v>
      </c>
      <c r="G23" s="101" t="n">
        <v>64.01</v>
      </c>
      <c r="H23" s="101" t="n">
        <v>61.67</v>
      </c>
      <c r="I23" s="101" t="n">
        <v>30.9</v>
      </c>
      <c r="J23" s="102" t="s">
        <v>27</v>
      </c>
      <c r="K23" s="107"/>
      <c r="L23" s="37" t="n">
        <f aca="false">L31</f>
        <v>2.96169178724013</v>
      </c>
      <c r="O23" s="104" t="n">
        <f aca="false">+D23-E23-F23-G23-H23-I23</f>
        <v>0</v>
      </c>
    </row>
    <row r="24" s="33" customFormat="true" ht="54.95" hidden="false" customHeight="true" outlineLevel="0" collapsed="false">
      <c r="A24" s="105" t="n">
        <f aca="false">A23+1</f>
        <v>7</v>
      </c>
      <c r="B24" s="45" t="s">
        <v>28</v>
      </c>
      <c r="C24" s="99" t="n">
        <f aca="false">59.41+6.5</f>
        <v>65.91</v>
      </c>
      <c r="D24" s="100" t="n">
        <f aca="false">ROUND(C24*L24,2)</f>
        <v>195.21</v>
      </c>
      <c r="E24" s="101" t="n">
        <v>73.26</v>
      </c>
      <c r="F24" s="101" t="n">
        <v>34.46</v>
      </c>
      <c r="G24" s="101" t="n">
        <v>35.76</v>
      </c>
      <c r="H24" s="101" t="n">
        <v>34.46</v>
      </c>
      <c r="I24" s="101" t="n">
        <v>17.27</v>
      </c>
      <c r="J24" s="102" t="s">
        <v>29</v>
      </c>
      <c r="K24" s="107"/>
      <c r="L24" s="37" t="n">
        <f aca="false">L21</f>
        <v>2.96169178724013</v>
      </c>
      <c r="O24" s="104" t="n">
        <f aca="false">+D24-E24-F24-G24-H24-I24</f>
        <v>0</v>
      </c>
    </row>
    <row r="25" s="33" customFormat="true" ht="92.25" hidden="false" customHeight="true" outlineLevel="0" collapsed="false">
      <c r="A25" s="105" t="n">
        <f aca="false">A24+1</f>
        <v>8</v>
      </c>
      <c r="B25" s="45" t="s">
        <v>30</v>
      </c>
      <c r="C25" s="99" t="n">
        <f aca="false">217.43-11.42+13+14.82-13.91+8.78-9.75</f>
        <v>218.95</v>
      </c>
      <c r="D25" s="100" t="n">
        <f aca="false">ROUND(C25*L25,2)</f>
        <v>648.46</v>
      </c>
      <c r="E25" s="101" t="n">
        <v>243.36</v>
      </c>
      <c r="F25" s="101" t="n">
        <v>114.47</v>
      </c>
      <c r="G25" s="101" t="n">
        <v>118.81</v>
      </c>
      <c r="H25" s="101" t="n">
        <v>114.47</v>
      </c>
      <c r="I25" s="101" t="n">
        <v>57.35</v>
      </c>
      <c r="J25" s="102" t="s">
        <v>31</v>
      </c>
      <c r="K25" s="107"/>
      <c r="L25" s="37" t="n">
        <f aca="false">L24</f>
        <v>2.96169178724013</v>
      </c>
      <c r="O25" s="104" t="n">
        <f aca="false">+D25-E25-F25-G25-H25-I25</f>
        <v>0</v>
      </c>
    </row>
    <row r="26" customFormat="false" ht="54.95" hidden="false" customHeight="true" outlineLevel="0" collapsed="false">
      <c r="A26" s="105" t="n">
        <f aca="false">A25+1</f>
        <v>9</v>
      </c>
      <c r="B26" s="45" t="s">
        <v>32</v>
      </c>
      <c r="C26" s="109" t="n">
        <f aca="false">104.1+13-14.82-102.28</f>
        <v>0</v>
      </c>
      <c r="D26" s="100" t="n">
        <f aca="false">ROUND(C26*L26,2)</f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2" t="s">
        <v>33</v>
      </c>
      <c r="K26" s="107"/>
      <c r="L26" s="37" t="n">
        <f aca="false">L22</f>
        <v>2.96169178724013</v>
      </c>
      <c r="O26" s="104" t="n">
        <f aca="false">+D26-E26-F26-G26-H26-I26</f>
        <v>0</v>
      </c>
    </row>
    <row r="27" s="33" customFormat="true" ht="82.5" hidden="false" customHeight="true" outlineLevel="0" collapsed="false">
      <c r="A27" s="105" t="n">
        <f aca="false">A26+1</f>
        <v>10</v>
      </c>
      <c r="B27" s="45" t="s">
        <v>34</v>
      </c>
      <c r="C27" s="99" t="n">
        <f aca="false">190.47+22.75-0.22+13-14.82</f>
        <v>211.18</v>
      </c>
      <c r="D27" s="100" t="n">
        <f aca="false">ROUND(C27*L27,2)</f>
        <v>625.45</v>
      </c>
      <c r="E27" s="101" t="n">
        <v>234.72</v>
      </c>
      <c r="F27" s="101" t="n">
        <v>110.41</v>
      </c>
      <c r="G27" s="101" t="n">
        <v>114.59</v>
      </c>
      <c r="H27" s="101" t="n">
        <v>110.41</v>
      </c>
      <c r="I27" s="101" t="n">
        <v>55.32</v>
      </c>
      <c r="J27" s="102" t="s">
        <v>35</v>
      </c>
      <c r="K27" s="107"/>
      <c r="L27" s="37" t="n">
        <f aca="false">L25</f>
        <v>2.96169178724013</v>
      </c>
      <c r="O27" s="104" t="n">
        <f aca="false">+D27-E27-F27-G27-H27-I27</f>
        <v>0</v>
      </c>
    </row>
    <row r="28" s="33" customFormat="true" ht="54.95" hidden="false" customHeight="true" outlineLevel="0" collapsed="false">
      <c r="A28" s="105" t="n">
        <f aca="false">A27+1</f>
        <v>11</v>
      </c>
      <c r="B28" s="45" t="s">
        <v>36</v>
      </c>
      <c r="C28" s="99" t="n">
        <f aca="false">89.62+14.87</f>
        <v>104.49</v>
      </c>
      <c r="D28" s="100" t="n">
        <f aca="false">ROUND(C28*L28,2)</f>
        <v>309.47</v>
      </c>
      <c r="E28" s="101" t="n">
        <v>116.14</v>
      </c>
      <c r="F28" s="101" t="n">
        <v>54.63</v>
      </c>
      <c r="G28" s="101" t="n">
        <v>56.7</v>
      </c>
      <c r="H28" s="101" t="n">
        <v>54.63</v>
      </c>
      <c r="I28" s="101" t="n">
        <v>27.37</v>
      </c>
      <c r="J28" s="102" t="s">
        <v>37</v>
      </c>
      <c r="K28" s="112"/>
      <c r="L28" s="37" t="n">
        <f aca="false">L26</f>
        <v>2.96169178724013</v>
      </c>
      <c r="O28" s="104" t="n">
        <f aca="false">+D28-E28-F28-G28-H28-I28</f>
        <v>0</v>
      </c>
    </row>
    <row r="29" s="33" customFormat="true" ht="150.75" hidden="false" customHeight="true" outlineLevel="0" collapsed="false">
      <c r="A29" s="105" t="n">
        <f aca="false">A28+1</f>
        <v>12</v>
      </c>
      <c r="B29" s="45" t="s">
        <v>38</v>
      </c>
      <c r="C29" s="99" t="n">
        <f aca="false">53.69+1.3+20.32+11.4-6.5+10.01-14.92-1.3+1.3</f>
        <v>75.3</v>
      </c>
      <c r="D29" s="100" t="n">
        <f aca="false">ROUND(C29*L29,2)</f>
        <v>223.02</v>
      </c>
      <c r="E29" s="101" t="n">
        <v>83.69</v>
      </c>
      <c r="F29" s="101" t="n">
        <v>39.37</v>
      </c>
      <c r="G29" s="101" t="n">
        <v>40.86</v>
      </c>
      <c r="H29" s="101" t="n">
        <v>39.37</v>
      </c>
      <c r="I29" s="101" t="n">
        <v>19.73</v>
      </c>
      <c r="J29" s="110" t="s">
        <v>74</v>
      </c>
      <c r="K29" s="107"/>
      <c r="L29" s="37" t="n">
        <f aca="false">L28</f>
        <v>2.96169178724013</v>
      </c>
      <c r="O29" s="104" t="n">
        <f aca="false">+D29-E29-F29-G29-H29-I29</f>
        <v>0</v>
      </c>
    </row>
    <row r="30" s="33" customFormat="true" ht="54.95" hidden="false" customHeight="true" outlineLevel="0" collapsed="false">
      <c r="A30" s="105" t="n">
        <f aca="false">A29+1</f>
        <v>13</v>
      </c>
      <c r="B30" s="106" t="s">
        <v>40</v>
      </c>
      <c r="C30" s="99" t="n">
        <f aca="false">55-55</f>
        <v>0</v>
      </c>
      <c r="D30" s="100" t="n">
        <f aca="false">ROUND(C30*L30,2)</f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2" t="s">
        <v>41</v>
      </c>
      <c r="K30" s="107"/>
      <c r="L30" s="37" t="n">
        <f aca="false">L34</f>
        <v>2.96169178724013</v>
      </c>
      <c r="O30" s="104" t="n">
        <f aca="false">+D30-E30-F30-G30-H30-I30</f>
        <v>0</v>
      </c>
    </row>
    <row r="31" s="33" customFormat="true" ht="75.75" hidden="false" customHeight="true" outlineLevel="0" collapsed="false">
      <c r="A31" s="105" t="n">
        <f aca="false">A30+1</f>
        <v>14</v>
      </c>
      <c r="B31" s="106" t="s">
        <v>42</v>
      </c>
      <c r="C31" s="99" t="n">
        <f aca="false">111.5-10+30+10+47.32+6.5</f>
        <v>195.32</v>
      </c>
      <c r="D31" s="100" t="n">
        <f aca="false">ROUND(C31*L31,2)</f>
        <v>578.48</v>
      </c>
      <c r="E31" s="101" t="n">
        <v>217.1</v>
      </c>
      <c r="F31" s="101" t="n">
        <v>102.11</v>
      </c>
      <c r="G31" s="101" t="n">
        <v>105.98</v>
      </c>
      <c r="H31" s="101" t="n">
        <v>102.11</v>
      </c>
      <c r="I31" s="101" t="n">
        <v>51.18</v>
      </c>
      <c r="J31" s="102" t="s">
        <v>43</v>
      </c>
      <c r="K31" s="107"/>
      <c r="L31" s="37" t="n">
        <f aca="false">L29</f>
        <v>2.96169178724013</v>
      </c>
      <c r="O31" s="104" t="n">
        <f aca="false">+D31-E31-F31-G31-H31-I31</f>
        <v>0</v>
      </c>
    </row>
    <row r="32" s="33" customFormat="true" ht="70.9" hidden="false" customHeight="true" outlineLevel="0" collapsed="false">
      <c r="A32" s="105" t="n">
        <f aca="false">A31+1</f>
        <v>15</v>
      </c>
      <c r="B32" s="45" t="s">
        <v>44</v>
      </c>
      <c r="C32" s="99" t="n">
        <v>81.96</v>
      </c>
      <c r="D32" s="100" t="n">
        <f aca="false">ROUND(C32*L32,2)</f>
        <v>242.74</v>
      </c>
      <c r="E32" s="101" t="n">
        <v>91.1</v>
      </c>
      <c r="F32" s="101" t="n">
        <v>42.85</v>
      </c>
      <c r="G32" s="101" t="n">
        <v>44.47</v>
      </c>
      <c r="H32" s="101" t="n">
        <v>42.85</v>
      </c>
      <c r="I32" s="101" t="n">
        <v>21.47</v>
      </c>
      <c r="J32" s="102"/>
      <c r="K32" s="112"/>
      <c r="L32" s="37" t="n">
        <f aca="false">L23</f>
        <v>2.96169178724013</v>
      </c>
      <c r="O32" s="104" t="n">
        <f aca="false">+D32-E32-F32-G32-H32-I32</f>
        <v>0</v>
      </c>
    </row>
    <row r="33" s="33" customFormat="true" ht="66" hidden="false" customHeight="true" outlineLevel="0" collapsed="false">
      <c r="A33" s="105" t="n">
        <f aca="false">A32+1</f>
        <v>16</v>
      </c>
      <c r="B33" s="106" t="s">
        <v>45</v>
      </c>
      <c r="C33" s="99" t="n">
        <f aca="false">172+4.5-26+13</f>
        <v>163.5</v>
      </c>
      <c r="D33" s="100" t="n">
        <f aca="false">ROUND(C33*L33,2)</f>
        <v>484.24</v>
      </c>
      <c r="E33" s="101" t="n">
        <v>181.73</v>
      </c>
      <c r="F33" s="101" t="n">
        <v>85.48</v>
      </c>
      <c r="G33" s="101" t="n">
        <v>88.72</v>
      </c>
      <c r="H33" s="101" t="n">
        <v>85.48</v>
      </c>
      <c r="I33" s="101" t="n">
        <v>42.83</v>
      </c>
      <c r="J33" s="102" t="s">
        <v>46</v>
      </c>
      <c r="K33" s="107"/>
      <c r="L33" s="37" t="n">
        <f aca="false">L37</f>
        <v>2.96169178724013</v>
      </c>
      <c r="O33" s="104" t="n">
        <f aca="false">+D33-E33-F33-G33-H33-I33</f>
        <v>0</v>
      </c>
    </row>
    <row r="34" s="33" customFormat="true" ht="54.95" hidden="false" customHeight="true" outlineLevel="0" collapsed="false">
      <c r="A34" s="105" t="n">
        <f aca="false">A33+1</f>
        <v>17</v>
      </c>
      <c r="B34" s="45" t="s">
        <v>47</v>
      </c>
      <c r="C34" s="99" t="n">
        <v>225.78</v>
      </c>
      <c r="D34" s="100" t="n">
        <f aca="false">ROUND(C34*L34,2)</f>
        <v>668.69</v>
      </c>
      <c r="E34" s="101" t="n">
        <v>250.95</v>
      </c>
      <c r="F34" s="101" t="n">
        <v>118.04</v>
      </c>
      <c r="G34" s="101" t="n">
        <v>122.51</v>
      </c>
      <c r="H34" s="101" t="n">
        <v>118.04</v>
      </c>
      <c r="I34" s="101" t="n">
        <v>59.15</v>
      </c>
      <c r="J34" s="102"/>
      <c r="K34" s="107"/>
      <c r="L34" s="37" t="n">
        <f aca="false">L42</f>
        <v>2.96169178724013</v>
      </c>
      <c r="O34" s="104" t="n">
        <f aca="false">+D34-E34-F34-G34-H34-I34</f>
        <v>0</v>
      </c>
    </row>
    <row r="35" s="33" customFormat="true" ht="82.5" hidden="false" customHeight="true" outlineLevel="0" collapsed="false">
      <c r="A35" s="105" t="n">
        <f aca="false">A34+1</f>
        <v>18</v>
      </c>
      <c r="B35" s="45" t="s">
        <v>48</v>
      </c>
      <c r="C35" s="99" t="n">
        <f aca="false">223.46+13*2-6.5+6.5</f>
        <v>249.46</v>
      </c>
      <c r="D35" s="100" t="n">
        <f aca="false">ROUND(C35*L35,2)</f>
        <v>738.82</v>
      </c>
      <c r="E35" s="101" t="n">
        <v>277.27</v>
      </c>
      <c r="F35" s="101" t="n">
        <v>130.42</v>
      </c>
      <c r="G35" s="101" t="n">
        <v>135.36</v>
      </c>
      <c r="H35" s="101" t="n">
        <v>130.42</v>
      </c>
      <c r="I35" s="101" t="n">
        <v>65.35</v>
      </c>
      <c r="J35" s="102" t="s">
        <v>49</v>
      </c>
      <c r="K35" s="107"/>
      <c r="L35" s="37" t="n">
        <f aca="false">L32</f>
        <v>2.96169178724013</v>
      </c>
      <c r="O35" s="104" t="n">
        <f aca="false">+D35-E35-F35-G35-H35-I35</f>
        <v>0</v>
      </c>
    </row>
    <row r="36" customFormat="false" ht="54.95" hidden="false" customHeight="true" outlineLevel="0" collapsed="false">
      <c r="A36" s="105" t="n">
        <f aca="false">A35+1</f>
        <v>19</v>
      </c>
      <c r="B36" s="45" t="s">
        <v>50</v>
      </c>
      <c r="C36" s="99" t="n">
        <f aca="false">115.06-10.4</f>
        <v>104.66</v>
      </c>
      <c r="D36" s="100" t="n">
        <f aca="false">ROUND(C36*L36,2)</f>
        <v>309.97</v>
      </c>
      <c r="E36" s="101" t="n">
        <v>116.33</v>
      </c>
      <c r="F36" s="101" t="n">
        <v>54.72</v>
      </c>
      <c r="G36" s="101" t="n">
        <v>56.79</v>
      </c>
      <c r="H36" s="101" t="n">
        <v>54.72</v>
      </c>
      <c r="I36" s="101" t="n">
        <v>27.41</v>
      </c>
      <c r="J36" s="102" t="s">
        <v>51</v>
      </c>
      <c r="K36" s="112"/>
      <c r="L36" s="37" t="n">
        <f aca="false">L35</f>
        <v>2.96169178724013</v>
      </c>
      <c r="O36" s="104" t="n">
        <f aca="false">+D36-E36-F36-G36-H36-I36</f>
        <v>0</v>
      </c>
    </row>
    <row r="37" s="33" customFormat="true" ht="102.75" hidden="false" customHeight="true" outlineLevel="0" collapsed="false">
      <c r="A37" s="105" t="n">
        <f aca="false">A36+1</f>
        <v>20</v>
      </c>
      <c r="B37" s="108" t="s">
        <v>52</v>
      </c>
      <c r="C37" s="99" t="n">
        <f aca="false">52.84+2.82-10.26+2.7+1.56+5.02</f>
        <v>54.68</v>
      </c>
      <c r="D37" s="100" t="n">
        <f aca="false">ROUND(C37*L37,2)</f>
        <v>161.95</v>
      </c>
      <c r="E37" s="101" t="n">
        <v>60.78</v>
      </c>
      <c r="F37" s="101" t="n">
        <v>28.59</v>
      </c>
      <c r="G37" s="101" t="n">
        <v>29.67</v>
      </c>
      <c r="H37" s="101" t="n">
        <v>28.59</v>
      </c>
      <c r="I37" s="101" t="n">
        <v>14.32</v>
      </c>
      <c r="J37" s="102" t="s">
        <v>53</v>
      </c>
      <c r="K37" s="107"/>
      <c r="L37" s="37" t="n">
        <f aca="false">L19</f>
        <v>2.96169178724013</v>
      </c>
      <c r="O37" s="104" t="n">
        <f aca="false">+D37-E37-F37-G37-H37-I37</f>
        <v>0</v>
      </c>
    </row>
    <row r="38" customFormat="false" ht="54.95" hidden="false" customHeight="true" outlineLevel="0" collapsed="false">
      <c r="A38" s="105" t="n">
        <f aca="false">A37+1</f>
        <v>21</v>
      </c>
      <c r="B38" s="106" t="s">
        <v>54</v>
      </c>
      <c r="C38" s="99" t="n">
        <f aca="false">203.37+13+19.5-29.9</f>
        <v>205.97</v>
      </c>
      <c r="D38" s="100" t="n">
        <f aca="false">ROUND(C38*L38,2)</f>
        <v>610.02</v>
      </c>
      <c r="E38" s="101" t="n">
        <v>228.93</v>
      </c>
      <c r="F38" s="101" t="n">
        <v>107.68</v>
      </c>
      <c r="G38" s="101" t="n">
        <v>111.76</v>
      </c>
      <c r="H38" s="101" t="n">
        <v>107.68</v>
      </c>
      <c r="I38" s="101" t="n">
        <v>53.97</v>
      </c>
      <c r="J38" s="102" t="s">
        <v>55</v>
      </c>
      <c r="K38" s="107"/>
      <c r="L38" s="37" t="n">
        <f aca="false">L36</f>
        <v>2.96169178724013</v>
      </c>
      <c r="O38" s="104" t="n">
        <f aca="false">+D38-E38-F38-G38-H38-I38</f>
        <v>0</v>
      </c>
    </row>
    <row r="39" customFormat="false" ht="131.25" hidden="false" customHeight="true" outlineLevel="0" collapsed="false">
      <c r="A39" s="105" t="n">
        <f aca="false">A38+1</f>
        <v>22</v>
      </c>
      <c r="B39" s="106" t="s">
        <v>56</v>
      </c>
      <c r="C39" s="99" t="n">
        <f aca="false">134.13+16.25+13+14.82-69.03+22.13+6.5-4.73</f>
        <v>133.07</v>
      </c>
      <c r="D39" s="100" t="n">
        <f aca="false">ROUND(C39*L39,2)</f>
        <v>394.11</v>
      </c>
      <c r="E39" s="101" t="n">
        <v>147.91</v>
      </c>
      <c r="F39" s="101" t="n">
        <v>69.57</v>
      </c>
      <c r="G39" s="101" t="n">
        <v>72.21</v>
      </c>
      <c r="H39" s="101" t="n">
        <v>69.57</v>
      </c>
      <c r="I39" s="101" t="n">
        <v>34.85</v>
      </c>
      <c r="J39" s="113" t="s">
        <v>75</v>
      </c>
      <c r="K39" s="107"/>
      <c r="L39" s="37" t="n">
        <f aca="false">L38</f>
        <v>2.96169178724013</v>
      </c>
      <c r="O39" s="104" t="n">
        <f aca="false">+D39-E39-F39-G39-H39-I39</f>
        <v>0</v>
      </c>
    </row>
    <row r="40" s="33" customFormat="true" ht="54.95" hidden="false" customHeight="true" outlineLevel="0" collapsed="false">
      <c r="A40" s="105" t="n">
        <f aca="false">A39+1</f>
        <v>23</v>
      </c>
      <c r="B40" s="106" t="s">
        <v>58</v>
      </c>
      <c r="C40" s="99" t="n">
        <v>87.17</v>
      </c>
      <c r="D40" s="100" t="n">
        <f aca="false">ROUND(C40*L40,2)</f>
        <v>258.17</v>
      </c>
      <c r="E40" s="101" t="n">
        <v>96.89</v>
      </c>
      <c r="F40" s="101" t="n">
        <v>45.57</v>
      </c>
      <c r="G40" s="101" t="n">
        <v>47.3</v>
      </c>
      <c r="H40" s="101" t="n">
        <v>45.57</v>
      </c>
      <c r="I40" s="101" t="n">
        <v>22.84</v>
      </c>
      <c r="J40" s="102"/>
      <c r="K40" s="107"/>
      <c r="L40" s="37" t="n">
        <f aca="false">L30</f>
        <v>2.96169178724013</v>
      </c>
      <c r="O40" s="104" t="n">
        <f aca="false">+D40-E40-F40-G40-H40-I40</f>
        <v>0</v>
      </c>
    </row>
    <row r="41" s="33" customFormat="true" ht="114.75" hidden="false" customHeight="true" outlineLevel="0" collapsed="false">
      <c r="A41" s="105" t="n">
        <f aca="false">A40+1</f>
        <v>24</v>
      </c>
      <c r="B41" s="106" t="s">
        <v>59</v>
      </c>
      <c r="C41" s="99" t="n">
        <f aca="false">91.37+61.4-20.8-35.23+20.8+11.7</f>
        <v>129.24</v>
      </c>
      <c r="D41" s="100" t="n">
        <f aca="false">ROUND(C41*L41,2)</f>
        <v>382.77</v>
      </c>
      <c r="E41" s="101" t="n">
        <v>143.65</v>
      </c>
      <c r="F41" s="101" t="n">
        <v>67.57</v>
      </c>
      <c r="G41" s="101" t="n">
        <v>70.13</v>
      </c>
      <c r="H41" s="101" t="n">
        <v>67.57</v>
      </c>
      <c r="I41" s="101" t="n">
        <v>33.85</v>
      </c>
      <c r="J41" s="102" t="s">
        <v>60</v>
      </c>
      <c r="K41" s="107"/>
      <c r="L41" s="37" t="n">
        <f aca="false">L39</f>
        <v>2.96169178724013</v>
      </c>
      <c r="O41" s="104" t="n">
        <f aca="false">+D41-E41-F41-G41-H41-I41</f>
        <v>0</v>
      </c>
    </row>
    <row r="42" s="33" customFormat="true" ht="54.95" hidden="false" customHeight="true" outlineLevel="0" collapsed="false">
      <c r="A42" s="105" t="n">
        <f aca="false">A41+1</f>
        <v>25</v>
      </c>
      <c r="B42" s="45" t="s">
        <v>61</v>
      </c>
      <c r="C42" s="99" t="n">
        <f aca="false">67.01-10.26+10+17.3</f>
        <v>84.05</v>
      </c>
      <c r="D42" s="100" t="n">
        <f aca="false">ROUND(C42*L42,2)</f>
        <v>248.93</v>
      </c>
      <c r="E42" s="101" t="n">
        <v>93.42</v>
      </c>
      <c r="F42" s="101" t="n">
        <v>43.94</v>
      </c>
      <c r="G42" s="101" t="n">
        <v>45.61</v>
      </c>
      <c r="H42" s="101" t="n">
        <v>43.94</v>
      </c>
      <c r="I42" s="101" t="n">
        <v>22.02</v>
      </c>
      <c r="J42" s="102" t="s">
        <v>62</v>
      </c>
      <c r="K42" s="107"/>
      <c r="L42" s="37" t="n">
        <f aca="false">L41</f>
        <v>2.96169178724013</v>
      </c>
      <c r="O42" s="104" t="n">
        <f aca="false">+D42-E42-F42-G42-H42-I42</f>
        <v>0</v>
      </c>
    </row>
    <row r="43" s="50" customFormat="true" ht="54.95" hidden="false" customHeight="true" outlineLevel="0" collapsed="false">
      <c r="A43" s="114" t="n">
        <v>26</v>
      </c>
      <c r="B43" s="115" t="s">
        <v>63</v>
      </c>
      <c r="C43" s="130" t="n">
        <f aca="false">38.22+20.52</f>
        <v>58.74</v>
      </c>
      <c r="D43" s="131" t="n">
        <f aca="false">ROUND(C43*L43,2)-0.02</f>
        <v>173.95</v>
      </c>
      <c r="E43" s="132" t="n">
        <v>65.28</v>
      </c>
      <c r="F43" s="132" t="n">
        <v>30.69</v>
      </c>
      <c r="G43" s="132" t="n">
        <v>31.86</v>
      </c>
      <c r="H43" s="132" t="n">
        <v>30.69</v>
      </c>
      <c r="I43" s="132" t="n">
        <f aca="false">15.39+0.04</f>
        <v>15.43</v>
      </c>
      <c r="J43" s="116" t="s">
        <v>64</v>
      </c>
      <c r="K43" s="117"/>
      <c r="L43" s="37" t="n">
        <f aca="false">L42</f>
        <v>2.96169178724013</v>
      </c>
      <c r="O43" s="104" t="n">
        <f aca="false">+D43-E43-F43-G43-H43-I43</f>
        <v>0</v>
      </c>
    </row>
    <row r="44" s="58" customFormat="true" ht="54.75" hidden="false" customHeight="true" outlineLevel="0" collapsed="false">
      <c r="A44" s="118"/>
      <c r="B44" s="119" t="s">
        <v>65</v>
      </c>
      <c r="C44" s="120" t="n">
        <f aca="false">SUM(C18:C43)</f>
        <v>3148.15</v>
      </c>
      <c r="D44" s="120" t="n">
        <f aca="false">SUM(D18:D43)</f>
        <v>9323.85</v>
      </c>
      <c r="E44" s="120" t="n">
        <f aca="false">SUM(E18:E43)</f>
        <v>3499.12</v>
      </c>
      <c r="F44" s="120" t="n">
        <f aca="false">SUM(F18:F43)</f>
        <v>1645.87</v>
      </c>
      <c r="G44" s="120" t="n">
        <f aca="false">SUM(G18:G43)</f>
        <v>1708.23</v>
      </c>
      <c r="H44" s="120" t="n">
        <f aca="false">SUM(H18:H43)</f>
        <v>1645.87</v>
      </c>
      <c r="I44" s="120" t="n">
        <f aca="false">SUM(I18:I43)</f>
        <v>824.76</v>
      </c>
      <c r="J44" s="121"/>
      <c r="K44" s="122"/>
      <c r="L44" s="57"/>
      <c r="O44" s="59" t="n">
        <f aca="false">+C45-D44</f>
        <v>0</v>
      </c>
      <c r="S44" s="58" t="n">
        <v>3350.04</v>
      </c>
      <c r="T44" s="59" t="n">
        <f aca="false">+C44-S44</f>
        <v>-201.89</v>
      </c>
    </row>
    <row r="45" customFormat="false" ht="23.25" hidden="false" customHeight="true" outlineLevel="0" collapsed="false">
      <c r="A45" s="123"/>
      <c r="B45" s="124" t="s">
        <v>66</v>
      </c>
      <c r="C45" s="125" t="n">
        <f aca="false">C48</f>
        <v>9323.85</v>
      </c>
      <c r="D45" s="123"/>
      <c r="E45" s="123"/>
      <c r="F45" s="123"/>
      <c r="G45" s="123"/>
      <c r="H45" s="123"/>
      <c r="I45" s="123"/>
      <c r="J45" s="123"/>
      <c r="K45" s="105"/>
      <c r="L45" s="66"/>
    </row>
    <row r="46" customFormat="false" ht="54" hidden="false" customHeight="true" outlineLevel="0" collapsed="false">
      <c r="A46" s="105"/>
      <c r="B46" s="126"/>
      <c r="C46" s="127"/>
      <c r="D46" s="105"/>
      <c r="E46" s="105"/>
      <c r="F46" s="105"/>
      <c r="G46" s="105"/>
      <c r="H46" s="105"/>
      <c r="I46" s="105"/>
      <c r="J46" s="128"/>
      <c r="K46" s="105"/>
      <c r="L46" s="66"/>
    </row>
    <row r="47" customFormat="false" ht="49.9" hidden="false" customHeight="true" outlineLevel="0" collapsed="false">
      <c r="A47" s="126" t="s">
        <v>67</v>
      </c>
      <c r="B47" s="126"/>
      <c r="C47" s="129" t="n">
        <f aca="false">ROUND(C50*9.5%,2)</f>
        <v>978.75</v>
      </c>
      <c r="D47" s="100"/>
      <c r="E47" s="100" t="n">
        <v>367.31</v>
      </c>
      <c r="F47" s="100" t="n">
        <v>172.77</v>
      </c>
      <c r="G47" s="100" t="n">
        <v>179.32</v>
      </c>
      <c r="H47" s="100" t="n">
        <v>172.77</v>
      </c>
      <c r="I47" s="100" t="n">
        <v>86.58</v>
      </c>
      <c r="J47" s="105"/>
      <c r="K47" s="105"/>
      <c r="O47" s="104" t="n">
        <f aca="false">+C47-E47-F47-G47-H47-I47</f>
        <v>0</v>
      </c>
    </row>
    <row r="48" customFormat="false" ht="22.9" hidden="false" customHeight="true" outlineLevel="0" collapsed="false">
      <c r="B48" s="79" t="s">
        <v>68</v>
      </c>
      <c r="C48" s="80" t="n">
        <f aca="false">C50-C47</f>
        <v>9323.85</v>
      </c>
    </row>
    <row r="49" customFormat="false" ht="19.5" hidden="false" customHeight="false" outlineLevel="0" collapsed="false">
      <c r="B49" s="79" t="s">
        <v>69</v>
      </c>
      <c r="C49" s="81" t="n">
        <f aca="false">C48/C44</f>
        <v>2.96169178724013</v>
      </c>
    </row>
    <row r="50" customFormat="false" ht="26.45" hidden="false" customHeight="true" outlineLevel="0" collapsed="false">
      <c r="C50" s="82" t="n">
        <v>10302.6</v>
      </c>
      <c r="D50" s="66"/>
      <c r="E50" s="66" t="n">
        <f aca="false">+E44+E47</f>
        <v>3866.43</v>
      </c>
      <c r="F50" s="66" t="n">
        <f aca="false">+F44+F47</f>
        <v>1818.64</v>
      </c>
      <c r="G50" s="66" t="n">
        <f aca="false">+G44+G47</f>
        <v>1887.55</v>
      </c>
      <c r="H50" s="66" t="n">
        <f aca="false">+H44+H47</f>
        <v>1818.64</v>
      </c>
      <c r="I50" s="66" t="n">
        <f aca="false">+I44+I47</f>
        <v>911.34</v>
      </c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5">
    <mergeCell ref="A1:B1"/>
    <mergeCell ref="C8:D8"/>
    <mergeCell ref="A13:D13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6" zoomScalePageLayoutView="100" workbookViewId="0">
      <pane xSplit="0" ySplit="14" topLeftCell="BM45" activePane="bottomLeft" state="frozen"/>
      <selection pane="topLeft" activeCell="A4" activeCellId="0" sqref="A4"/>
      <selection pane="bottomLeft" activeCell="A51" activeCellId="0" sqref="A51:IV5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19.41"/>
    <col collapsed="false" customWidth="true" hidden="false" outlineLevel="0" max="8" min="5" style="1" width="13.56"/>
    <col collapsed="false" customWidth="true" hidden="false" outlineLevel="0" max="9" min="9" style="1" width="10.85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false" hidden="false" outlineLevel="0" max="19" min="16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70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 t="s">
        <v>71</v>
      </c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1</v>
      </c>
      <c r="B13" s="10"/>
      <c r="C13" s="10"/>
      <c r="D13" s="10"/>
      <c r="E13" s="11"/>
      <c r="F13" s="11"/>
      <c r="G13" s="11"/>
      <c r="H13" s="11"/>
      <c r="I13" s="11"/>
    </row>
    <row r="14" customFormat="false" ht="29.25" hidden="false" customHeight="true" outlineLevel="0" collapsed="false">
      <c r="A14" s="58" t="s">
        <v>77</v>
      </c>
      <c r="B14" s="58"/>
      <c r="C14" s="58"/>
      <c r="D14" s="58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3</v>
      </c>
    </row>
    <row r="16" customFormat="false" ht="63.75" hidden="false" customHeight="true" outlineLevel="0" collapsed="false">
      <c r="A16" s="88" t="s">
        <v>4</v>
      </c>
      <c r="B16" s="89" t="s">
        <v>5</v>
      </c>
      <c r="C16" s="89" t="s">
        <v>6</v>
      </c>
      <c r="D16" s="90" t="s">
        <v>7</v>
      </c>
      <c r="E16" s="90" t="s">
        <v>8</v>
      </c>
      <c r="F16" s="90" t="s">
        <v>9</v>
      </c>
      <c r="G16" s="90" t="s">
        <v>10</v>
      </c>
      <c r="H16" s="90" t="s">
        <v>11</v>
      </c>
      <c r="I16" s="90" t="s">
        <v>12</v>
      </c>
      <c r="J16" s="91" t="s">
        <v>13</v>
      </c>
      <c r="K16" s="92"/>
      <c r="L16" s="1" t="s">
        <v>14</v>
      </c>
    </row>
    <row r="17" s="25" customFormat="true" ht="39" hidden="false" customHeight="true" outlineLevel="0" collapsed="false">
      <c r="A17" s="93" t="n">
        <v>0</v>
      </c>
      <c r="B17" s="94" t="n">
        <v>1</v>
      </c>
      <c r="C17" s="95" t="n">
        <v>2</v>
      </c>
      <c r="D17" s="96" t="s">
        <v>15</v>
      </c>
      <c r="E17" s="96"/>
      <c r="F17" s="96"/>
      <c r="G17" s="96"/>
      <c r="H17" s="96"/>
      <c r="I17" s="96"/>
      <c r="J17" s="97"/>
      <c r="K17" s="97"/>
    </row>
    <row r="18" s="33" customFormat="true" ht="83.25" hidden="false" customHeight="true" outlineLevel="0" collapsed="false">
      <c r="A18" s="98" t="n">
        <v>1</v>
      </c>
      <c r="B18" s="45" t="s">
        <v>16</v>
      </c>
      <c r="C18" s="99" t="n">
        <f aca="false">152.28-8-19.5-10.4</f>
        <v>114.38</v>
      </c>
      <c r="D18" s="100" t="n">
        <f aca="false">ROUND(C18*L18,2)</f>
        <v>102.78</v>
      </c>
      <c r="E18" s="101" t="n">
        <v>34.64</v>
      </c>
      <c r="F18" s="101" t="n">
        <v>19.25</v>
      </c>
      <c r="G18" s="101" t="n">
        <v>19.98</v>
      </c>
      <c r="H18" s="101" t="n">
        <v>19.25</v>
      </c>
      <c r="I18" s="101" t="n">
        <v>9.66</v>
      </c>
      <c r="J18" s="102" t="s">
        <v>17</v>
      </c>
      <c r="K18" s="103"/>
      <c r="L18" s="32" t="n">
        <f aca="false">C49</f>
        <v>0.898577642620679</v>
      </c>
      <c r="O18" s="104" t="n">
        <f aca="false">+D18-E18-F18-G18-H18-I18</f>
        <v>0</v>
      </c>
    </row>
    <row r="19" s="33" customFormat="true" ht="66" hidden="false" customHeight="true" outlineLevel="0" collapsed="false">
      <c r="A19" s="105" t="n">
        <f aca="false">A18+1</f>
        <v>2</v>
      </c>
      <c r="B19" s="106" t="s">
        <v>18</v>
      </c>
      <c r="C19" s="99" t="n">
        <f aca="false">98.11+6.5</f>
        <v>104.61</v>
      </c>
      <c r="D19" s="100" t="n">
        <f aca="false">ROUND(C19*L19,2)</f>
        <v>94</v>
      </c>
      <c r="E19" s="101" t="n">
        <v>31.68</v>
      </c>
      <c r="F19" s="101" t="n">
        <v>17.61</v>
      </c>
      <c r="G19" s="101" t="n">
        <v>18.28</v>
      </c>
      <c r="H19" s="101" t="n">
        <v>17.61</v>
      </c>
      <c r="I19" s="101" t="n">
        <v>8.82</v>
      </c>
      <c r="J19" s="102" t="s">
        <v>19</v>
      </c>
      <c r="K19" s="107"/>
      <c r="L19" s="37" t="n">
        <f aca="false">L40</f>
        <v>0.898577642620679</v>
      </c>
      <c r="O19" s="104" t="n">
        <f aca="false">+D19-E19-F19-G19-H19-I19</f>
        <v>0</v>
      </c>
    </row>
    <row r="20" s="33" customFormat="true" ht="66" hidden="false" customHeight="true" outlineLevel="0" collapsed="false">
      <c r="A20" s="105" t="n">
        <f aca="false">A19+1</f>
        <v>3</v>
      </c>
      <c r="B20" s="108" t="s">
        <v>20</v>
      </c>
      <c r="C20" s="99" t="n">
        <f aca="false">144.26-14.82-129.44</f>
        <v>0</v>
      </c>
      <c r="D20" s="100" t="n">
        <f aca="false">ROUND(C20*L20,2)</f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2" t="s">
        <v>21</v>
      </c>
      <c r="K20" s="107"/>
      <c r="L20" s="37" t="n">
        <f aca="false">L33</f>
        <v>0.898577642620679</v>
      </c>
      <c r="O20" s="104" t="n">
        <f aca="false">+D20-E20-F20-G20-H20-I20</f>
        <v>0</v>
      </c>
    </row>
    <row r="21" customFormat="false" ht="123" hidden="false" customHeight="true" outlineLevel="0" collapsed="false">
      <c r="A21" s="105" t="n">
        <f aca="false">A20+1</f>
        <v>4</v>
      </c>
      <c r="B21" s="106" t="s">
        <v>22</v>
      </c>
      <c r="C21" s="99" t="n">
        <f aca="false">208.2+29.72+6.5-11.4+7.41+6.5-14.82-6.5-7.41-3.25</f>
        <v>214.95</v>
      </c>
      <c r="D21" s="100" t="n">
        <f aca="false">ROUND(C21*L21,2)</f>
        <v>193.15</v>
      </c>
      <c r="E21" s="101" t="n">
        <v>65.1</v>
      </c>
      <c r="F21" s="101" t="n">
        <v>36.18</v>
      </c>
      <c r="G21" s="101" t="n">
        <v>37.56</v>
      </c>
      <c r="H21" s="101" t="n">
        <v>36.18</v>
      </c>
      <c r="I21" s="101" t="n">
        <v>18.13</v>
      </c>
      <c r="J21" s="110" t="s">
        <v>73</v>
      </c>
      <c r="K21" s="107"/>
      <c r="L21" s="37" t="n">
        <f aca="false">L18</f>
        <v>0.898577642620679</v>
      </c>
      <c r="O21" s="104" t="n">
        <f aca="false">+D21-E21-F21-G21-H21-I21</f>
        <v>0</v>
      </c>
    </row>
    <row r="22" customFormat="false" ht="119.25" hidden="false" customHeight="true" outlineLevel="0" collapsed="false">
      <c r="A22" s="105" t="n">
        <f aca="false">A21+1</f>
        <v>5</v>
      </c>
      <c r="B22" s="45" t="s">
        <v>24</v>
      </c>
      <c r="C22" s="99" t="n">
        <f aca="false">104.52+0.91+6.5+13+6.5+2.8+27.41-14.82</f>
        <v>146.82</v>
      </c>
      <c r="D22" s="100" t="n">
        <f aca="false">ROUND(C22*L22,2)</f>
        <v>131.93</v>
      </c>
      <c r="E22" s="101" t="n">
        <v>44.46</v>
      </c>
      <c r="F22" s="101" t="n">
        <v>24.71</v>
      </c>
      <c r="G22" s="101" t="n">
        <v>25.65</v>
      </c>
      <c r="H22" s="101" t="n">
        <v>24.71</v>
      </c>
      <c r="I22" s="101" t="n">
        <v>12.4</v>
      </c>
      <c r="J22" s="111" t="s">
        <v>25</v>
      </c>
      <c r="K22" s="107"/>
      <c r="L22" s="37" t="n">
        <f aca="false">L27</f>
        <v>0.898577642620679</v>
      </c>
      <c r="O22" s="104" t="n">
        <f aca="false">+D22-E22-F22-G22-H22-I22</f>
        <v>0</v>
      </c>
    </row>
    <row r="23" s="33" customFormat="true" ht="54.95" hidden="false" customHeight="true" outlineLevel="0" collapsed="false">
      <c r="A23" s="105" t="n">
        <f aca="false">A22+1</f>
        <v>6</v>
      </c>
      <c r="B23" s="45" t="s">
        <v>26</v>
      </c>
      <c r="C23" s="99" t="n">
        <f aca="false">111.46-13+13+6.5</f>
        <v>117.96</v>
      </c>
      <c r="D23" s="100" t="n">
        <f aca="false">ROUND(C23*L23,2)</f>
        <v>106</v>
      </c>
      <c r="E23" s="101" t="n">
        <v>35.72</v>
      </c>
      <c r="F23" s="101" t="n">
        <v>19.86</v>
      </c>
      <c r="G23" s="101" t="n">
        <v>20.61</v>
      </c>
      <c r="H23" s="101" t="n">
        <v>19.86</v>
      </c>
      <c r="I23" s="101" t="n">
        <v>9.95</v>
      </c>
      <c r="J23" s="102" t="s">
        <v>27</v>
      </c>
      <c r="K23" s="107"/>
      <c r="L23" s="37" t="n">
        <f aca="false">L31</f>
        <v>0.898577642620679</v>
      </c>
      <c r="O23" s="104" t="n">
        <f aca="false">+D23-E23-F23-G23-H23-I23</f>
        <v>0</v>
      </c>
    </row>
    <row r="24" s="33" customFormat="true" ht="54.95" hidden="false" customHeight="true" outlineLevel="0" collapsed="false">
      <c r="A24" s="105" t="n">
        <f aca="false">A23+1</f>
        <v>7</v>
      </c>
      <c r="B24" s="45" t="s">
        <v>28</v>
      </c>
      <c r="C24" s="99" t="n">
        <f aca="false">59.41+6.5</f>
        <v>65.91</v>
      </c>
      <c r="D24" s="100" t="n">
        <f aca="false">ROUND(C24*L24,2)</f>
        <v>59.23</v>
      </c>
      <c r="E24" s="101" t="n">
        <v>19.96</v>
      </c>
      <c r="F24" s="101" t="n">
        <v>11.09</v>
      </c>
      <c r="G24" s="101" t="n">
        <v>11.52</v>
      </c>
      <c r="H24" s="101" t="n">
        <v>11.09</v>
      </c>
      <c r="I24" s="101" t="n">
        <v>5.57</v>
      </c>
      <c r="J24" s="102" t="s">
        <v>29</v>
      </c>
      <c r="K24" s="107"/>
      <c r="L24" s="37" t="n">
        <f aca="false">L21</f>
        <v>0.898577642620679</v>
      </c>
      <c r="O24" s="104" t="n">
        <f aca="false">+D24-E24-F24-G24-H24-I24</f>
        <v>0</v>
      </c>
    </row>
    <row r="25" s="33" customFormat="true" ht="92.25" hidden="false" customHeight="true" outlineLevel="0" collapsed="false">
      <c r="A25" s="105" t="n">
        <f aca="false">A24+1</f>
        <v>8</v>
      </c>
      <c r="B25" s="45" t="s">
        <v>30</v>
      </c>
      <c r="C25" s="99" t="n">
        <f aca="false">217.43-11.42+13+14.82-13.91+8.78-9.75</f>
        <v>218.95</v>
      </c>
      <c r="D25" s="100" t="n">
        <f aca="false">ROUND(C25*L25,2)</f>
        <v>196.74</v>
      </c>
      <c r="E25" s="101" t="n">
        <v>66.31</v>
      </c>
      <c r="F25" s="101" t="n">
        <v>36.86</v>
      </c>
      <c r="G25" s="101" t="n">
        <v>38.26</v>
      </c>
      <c r="H25" s="101" t="n">
        <v>36.86</v>
      </c>
      <c r="I25" s="101" t="n">
        <v>18.45</v>
      </c>
      <c r="J25" s="102" t="s">
        <v>31</v>
      </c>
      <c r="K25" s="107"/>
      <c r="L25" s="37" t="n">
        <f aca="false">L24</f>
        <v>0.898577642620679</v>
      </c>
      <c r="O25" s="104" t="n">
        <f aca="false">+D25-E25-F25-G25-H25-I25</f>
        <v>0</v>
      </c>
    </row>
    <row r="26" customFormat="false" ht="54.95" hidden="false" customHeight="true" outlineLevel="0" collapsed="false">
      <c r="A26" s="105" t="n">
        <f aca="false">A25+1</f>
        <v>9</v>
      </c>
      <c r="B26" s="45" t="s">
        <v>32</v>
      </c>
      <c r="C26" s="99" t="n">
        <f aca="false">104.1+13-14.82</f>
        <v>102.28</v>
      </c>
      <c r="D26" s="100" t="n">
        <f aca="false">ROUND(C26*L26,2)</f>
        <v>91.91</v>
      </c>
      <c r="E26" s="101" t="n">
        <v>30.97</v>
      </c>
      <c r="F26" s="101" t="n">
        <v>17.22</v>
      </c>
      <c r="G26" s="101" t="n">
        <v>17.87</v>
      </c>
      <c r="H26" s="101" t="n">
        <v>17.22</v>
      </c>
      <c r="I26" s="101" t="n">
        <v>8.63</v>
      </c>
      <c r="J26" s="102" t="s">
        <v>33</v>
      </c>
      <c r="K26" s="107"/>
      <c r="L26" s="37" t="n">
        <f aca="false">L22</f>
        <v>0.898577642620679</v>
      </c>
      <c r="O26" s="104" t="n">
        <f aca="false">+D26-E26-F26-G26-H26-I26</f>
        <v>0</v>
      </c>
    </row>
    <row r="27" s="33" customFormat="true" ht="82.5" hidden="false" customHeight="true" outlineLevel="0" collapsed="false">
      <c r="A27" s="105" t="n">
        <f aca="false">A26+1</f>
        <v>10</v>
      </c>
      <c r="B27" s="45" t="s">
        <v>34</v>
      </c>
      <c r="C27" s="99" t="n">
        <f aca="false">190.47+22.75-0.22+13-14.82</f>
        <v>211.18</v>
      </c>
      <c r="D27" s="100" t="n">
        <f aca="false">ROUND(C27*L27,2)</f>
        <v>189.76</v>
      </c>
      <c r="E27" s="101" t="n">
        <v>63.95</v>
      </c>
      <c r="F27" s="101" t="n">
        <v>35.55</v>
      </c>
      <c r="G27" s="101" t="n">
        <v>36.9</v>
      </c>
      <c r="H27" s="101" t="n">
        <v>35.55</v>
      </c>
      <c r="I27" s="101" t="n">
        <v>17.81</v>
      </c>
      <c r="J27" s="102" t="s">
        <v>35</v>
      </c>
      <c r="K27" s="107"/>
      <c r="L27" s="37" t="n">
        <f aca="false">L25</f>
        <v>0.898577642620679</v>
      </c>
      <c r="O27" s="104" t="n">
        <f aca="false">+D27-E27-F27-G27-H27-I27</f>
        <v>0</v>
      </c>
    </row>
    <row r="28" s="33" customFormat="true" ht="54.95" hidden="false" customHeight="true" outlineLevel="0" collapsed="false">
      <c r="A28" s="105" t="n">
        <f aca="false">A27+1</f>
        <v>11</v>
      </c>
      <c r="B28" s="45" t="s">
        <v>36</v>
      </c>
      <c r="C28" s="99" t="n">
        <f aca="false">89.62+14.87</f>
        <v>104.49</v>
      </c>
      <c r="D28" s="100" t="n">
        <f aca="false">ROUND(C28*L28,2)</f>
        <v>93.89</v>
      </c>
      <c r="E28" s="101" t="n">
        <v>31.64</v>
      </c>
      <c r="F28" s="101" t="n">
        <v>17.59</v>
      </c>
      <c r="G28" s="101" t="n">
        <v>18.26</v>
      </c>
      <c r="H28" s="101" t="n">
        <v>17.59</v>
      </c>
      <c r="I28" s="101" t="n">
        <v>8.81</v>
      </c>
      <c r="J28" s="102" t="s">
        <v>37</v>
      </c>
      <c r="K28" s="112"/>
      <c r="L28" s="37" t="n">
        <f aca="false">L26</f>
        <v>0.898577642620679</v>
      </c>
      <c r="O28" s="104" t="n">
        <f aca="false">+D28-E28-F28-G28-H28-I28</f>
        <v>0</v>
      </c>
    </row>
    <row r="29" s="33" customFormat="true" ht="150.75" hidden="false" customHeight="true" outlineLevel="0" collapsed="false">
      <c r="A29" s="105" t="n">
        <f aca="false">A28+1</f>
        <v>12</v>
      </c>
      <c r="B29" s="45" t="s">
        <v>38</v>
      </c>
      <c r="C29" s="99" t="n">
        <f aca="false">53.69+1.3+20.32+11.4-6.5+10.01-14.92-1.3+1.3</f>
        <v>75.3</v>
      </c>
      <c r="D29" s="100" t="n">
        <f aca="false">ROUND(C29*L29,2)</f>
        <v>67.66</v>
      </c>
      <c r="E29" s="101" t="n">
        <v>22.8</v>
      </c>
      <c r="F29" s="101" t="n">
        <v>12.68</v>
      </c>
      <c r="G29" s="101" t="n">
        <v>13.16</v>
      </c>
      <c r="H29" s="101" t="n">
        <v>12.68</v>
      </c>
      <c r="I29" s="101" t="n">
        <v>6.34</v>
      </c>
      <c r="J29" s="110" t="s">
        <v>74</v>
      </c>
      <c r="K29" s="107"/>
      <c r="L29" s="37" t="n">
        <f aca="false">L28</f>
        <v>0.898577642620679</v>
      </c>
      <c r="O29" s="104" t="n">
        <f aca="false">+D29-E29-F29-G29-H29-I29</f>
        <v>0</v>
      </c>
    </row>
    <row r="30" s="33" customFormat="true" ht="54.95" hidden="false" customHeight="true" outlineLevel="0" collapsed="false">
      <c r="A30" s="105" t="n">
        <f aca="false">A29+1</f>
        <v>13</v>
      </c>
      <c r="B30" s="106" t="s">
        <v>40</v>
      </c>
      <c r="C30" s="99" t="n">
        <f aca="false">55-55</f>
        <v>0</v>
      </c>
      <c r="D30" s="100" t="n">
        <f aca="false">ROUND(C30*L30,2)</f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2" t="s">
        <v>41</v>
      </c>
      <c r="K30" s="107"/>
      <c r="L30" s="37" t="n">
        <f aca="false">L34</f>
        <v>0.898577642620679</v>
      </c>
      <c r="O30" s="104" t="n">
        <f aca="false">+D30-E30-F30-G30-H30-I30</f>
        <v>0</v>
      </c>
    </row>
    <row r="31" s="33" customFormat="true" ht="75.75" hidden="false" customHeight="true" outlineLevel="0" collapsed="false">
      <c r="A31" s="105" t="n">
        <f aca="false">A30+1</f>
        <v>14</v>
      </c>
      <c r="B31" s="106" t="s">
        <v>42</v>
      </c>
      <c r="C31" s="99" t="n">
        <f aca="false">111.5-10+30+10+47.32+6.5</f>
        <v>195.32</v>
      </c>
      <c r="D31" s="100" t="n">
        <f aca="false">ROUND(C31*L31,2)</f>
        <v>175.51</v>
      </c>
      <c r="E31" s="101" t="n">
        <v>59.15</v>
      </c>
      <c r="F31" s="101" t="n">
        <v>32.88</v>
      </c>
      <c r="G31" s="101" t="n">
        <v>34.13</v>
      </c>
      <c r="H31" s="101" t="n">
        <v>32.88</v>
      </c>
      <c r="I31" s="101" t="n">
        <v>16.47</v>
      </c>
      <c r="J31" s="102" t="s">
        <v>43</v>
      </c>
      <c r="K31" s="107"/>
      <c r="L31" s="37" t="n">
        <f aca="false">L29</f>
        <v>0.898577642620679</v>
      </c>
      <c r="O31" s="104" t="n">
        <f aca="false">+D31-E31-F31-G31-H31-I31</f>
        <v>0</v>
      </c>
    </row>
    <row r="32" s="33" customFormat="true" ht="70.9" hidden="false" customHeight="true" outlineLevel="0" collapsed="false">
      <c r="A32" s="105" t="n">
        <f aca="false">A31+1</f>
        <v>15</v>
      </c>
      <c r="B32" s="45" t="s">
        <v>44</v>
      </c>
      <c r="C32" s="99" t="n">
        <v>81.96</v>
      </c>
      <c r="D32" s="100" t="n">
        <f aca="false">ROUND(C32*L32,2)</f>
        <v>73.65</v>
      </c>
      <c r="E32" s="101" t="n">
        <v>24.82</v>
      </c>
      <c r="F32" s="101" t="n">
        <v>13.8</v>
      </c>
      <c r="G32" s="101" t="n">
        <v>14.32</v>
      </c>
      <c r="H32" s="101" t="n">
        <v>13.8</v>
      </c>
      <c r="I32" s="101" t="n">
        <v>6.91</v>
      </c>
      <c r="J32" s="102"/>
      <c r="K32" s="112"/>
      <c r="L32" s="37" t="n">
        <f aca="false">L23</f>
        <v>0.898577642620679</v>
      </c>
      <c r="O32" s="104" t="n">
        <f aca="false">+D32-E32-F32-G32-H32-I32</f>
        <v>0</v>
      </c>
    </row>
    <row r="33" s="33" customFormat="true" ht="66" hidden="false" customHeight="true" outlineLevel="0" collapsed="false">
      <c r="A33" s="105" t="n">
        <f aca="false">A32+1</f>
        <v>16</v>
      </c>
      <c r="B33" s="106" t="s">
        <v>45</v>
      </c>
      <c r="C33" s="99" t="n">
        <f aca="false">172+4.5-26+13</f>
        <v>163.5</v>
      </c>
      <c r="D33" s="100" t="n">
        <f aca="false">ROUND(C33*L33,2)</f>
        <v>146.92</v>
      </c>
      <c r="E33" s="101" t="n">
        <v>49.51</v>
      </c>
      <c r="F33" s="101" t="n">
        <v>27.52</v>
      </c>
      <c r="G33" s="101" t="n">
        <v>28.57</v>
      </c>
      <c r="H33" s="101" t="n">
        <v>27.52</v>
      </c>
      <c r="I33" s="101" t="n">
        <v>13.8</v>
      </c>
      <c r="J33" s="102" t="s">
        <v>46</v>
      </c>
      <c r="K33" s="107"/>
      <c r="L33" s="37" t="n">
        <f aca="false">L37</f>
        <v>0.898577642620679</v>
      </c>
      <c r="O33" s="104" t="n">
        <f aca="false">+D33-E33-F33-G33-H33-I33</f>
        <v>0</v>
      </c>
    </row>
    <row r="34" s="33" customFormat="true" ht="54.95" hidden="false" customHeight="true" outlineLevel="0" collapsed="false">
      <c r="A34" s="105" t="n">
        <f aca="false">A33+1</f>
        <v>17</v>
      </c>
      <c r="B34" s="45" t="s">
        <v>47</v>
      </c>
      <c r="C34" s="99" t="n">
        <v>225.78</v>
      </c>
      <c r="D34" s="100" t="n">
        <f aca="false">ROUND(C34*L34,2)</f>
        <v>202.88</v>
      </c>
      <c r="E34" s="101" t="n">
        <v>68.38</v>
      </c>
      <c r="F34" s="101" t="n">
        <v>38.01</v>
      </c>
      <c r="G34" s="101" t="n">
        <v>39.45</v>
      </c>
      <c r="H34" s="101" t="n">
        <v>38.01</v>
      </c>
      <c r="I34" s="101" t="n">
        <v>19.03</v>
      </c>
      <c r="J34" s="102"/>
      <c r="K34" s="107"/>
      <c r="L34" s="37" t="n">
        <f aca="false">L42</f>
        <v>0.898577642620679</v>
      </c>
      <c r="O34" s="104" t="n">
        <f aca="false">+D34-E34-F34-G34-H34-I34</f>
        <v>0</v>
      </c>
    </row>
    <row r="35" s="33" customFormat="true" ht="82.5" hidden="false" customHeight="true" outlineLevel="0" collapsed="false">
      <c r="A35" s="105" t="n">
        <f aca="false">A34+1</f>
        <v>18</v>
      </c>
      <c r="B35" s="45" t="s">
        <v>48</v>
      </c>
      <c r="C35" s="99" t="n">
        <f aca="false">223.46+13*2-6.5+6.5</f>
        <v>249.46</v>
      </c>
      <c r="D35" s="100" t="n">
        <f aca="false">ROUND(C35*L35,2)</f>
        <v>224.16</v>
      </c>
      <c r="E35" s="101" t="n">
        <v>75.55</v>
      </c>
      <c r="F35" s="101" t="n">
        <v>41.99</v>
      </c>
      <c r="G35" s="101" t="n">
        <v>43.59</v>
      </c>
      <c r="H35" s="101" t="n">
        <v>41.99</v>
      </c>
      <c r="I35" s="101" t="n">
        <v>21.04</v>
      </c>
      <c r="J35" s="102" t="s">
        <v>49</v>
      </c>
      <c r="K35" s="107"/>
      <c r="L35" s="37" t="n">
        <f aca="false">L32</f>
        <v>0.898577642620679</v>
      </c>
      <c r="O35" s="104" t="n">
        <f aca="false">+D35-E35-F35-G35-H35-I35</f>
        <v>0</v>
      </c>
    </row>
    <row r="36" customFormat="false" ht="54.95" hidden="false" customHeight="true" outlineLevel="0" collapsed="false">
      <c r="A36" s="105" t="n">
        <f aca="false">A35+1</f>
        <v>19</v>
      </c>
      <c r="B36" s="45" t="s">
        <v>50</v>
      </c>
      <c r="C36" s="99" t="n">
        <f aca="false">115.06-10.4</f>
        <v>104.66</v>
      </c>
      <c r="D36" s="100" t="n">
        <f aca="false">ROUND(C36*L36,2)</f>
        <v>94.05</v>
      </c>
      <c r="E36" s="101" t="n">
        <v>31.7</v>
      </c>
      <c r="F36" s="101" t="n">
        <v>17.62</v>
      </c>
      <c r="G36" s="101" t="n">
        <v>18.29</v>
      </c>
      <c r="H36" s="101" t="n">
        <v>17.62</v>
      </c>
      <c r="I36" s="101" t="n">
        <v>8.82</v>
      </c>
      <c r="J36" s="102" t="s">
        <v>51</v>
      </c>
      <c r="K36" s="112"/>
      <c r="L36" s="37" t="n">
        <f aca="false">L35</f>
        <v>0.898577642620679</v>
      </c>
      <c r="O36" s="104" t="n">
        <f aca="false">+D36-E36-F36-G36-H36-I36</f>
        <v>0</v>
      </c>
    </row>
    <row r="37" s="33" customFormat="true" ht="102.75" hidden="false" customHeight="true" outlineLevel="0" collapsed="false">
      <c r="A37" s="105" t="n">
        <f aca="false">A36+1</f>
        <v>20</v>
      </c>
      <c r="B37" s="108" t="s">
        <v>52</v>
      </c>
      <c r="C37" s="99" t="n">
        <f aca="false">52.84+2.82-10.26+2.7+1.56+5.02</f>
        <v>54.68</v>
      </c>
      <c r="D37" s="100" t="n">
        <f aca="false">ROUND(C37*L37,2)</f>
        <v>49.13</v>
      </c>
      <c r="E37" s="101" t="n">
        <v>16.56</v>
      </c>
      <c r="F37" s="101" t="n">
        <v>9.2</v>
      </c>
      <c r="G37" s="101" t="n">
        <v>9.55</v>
      </c>
      <c r="H37" s="101" t="n">
        <v>9.2</v>
      </c>
      <c r="I37" s="101" t="n">
        <v>4.62</v>
      </c>
      <c r="J37" s="102" t="s">
        <v>53</v>
      </c>
      <c r="K37" s="107"/>
      <c r="L37" s="37" t="n">
        <f aca="false">L19</f>
        <v>0.898577642620679</v>
      </c>
      <c r="O37" s="104" t="n">
        <f aca="false">+D37-E37-F37-G37-H37-I37</f>
        <v>0</v>
      </c>
    </row>
    <row r="38" customFormat="false" ht="54.95" hidden="false" customHeight="true" outlineLevel="0" collapsed="false">
      <c r="A38" s="105" t="n">
        <f aca="false">A37+1</f>
        <v>21</v>
      </c>
      <c r="B38" s="106" t="s">
        <v>54</v>
      </c>
      <c r="C38" s="99" t="n">
        <f aca="false">203.37+13+19.5-29.9</f>
        <v>205.97</v>
      </c>
      <c r="D38" s="100" t="n">
        <f aca="false">ROUND(C38*L38,2)</f>
        <v>185.08</v>
      </c>
      <c r="E38" s="101" t="n">
        <v>62.38</v>
      </c>
      <c r="F38" s="101" t="n">
        <v>34.67</v>
      </c>
      <c r="G38" s="101" t="n">
        <v>35.99</v>
      </c>
      <c r="H38" s="101" t="n">
        <v>34.67</v>
      </c>
      <c r="I38" s="101" t="n">
        <v>17.37</v>
      </c>
      <c r="J38" s="102" t="s">
        <v>55</v>
      </c>
      <c r="K38" s="107"/>
      <c r="L38" s="37" t="n">
        <f aca="false">L36</f>
        <v>0.898577642620679</v>
      </c>
      <c r="O38" s="104" t="n">
        <f aca="false">+D38-E38-F38-G38-H38-I38</f>
        <v>0</v>
      </c>
    </row>
    <row r="39" customFormat="false" ht="131.25" hidden="false" customHeight="true" outlineLevel="0" collapsed="false">
      <c r="A39" s="105" t="n">
        <f aca="false">A38+1</f>
        <v>22</v>
      </c>
      <c r="B39" s="106" t="s">
        <v>56</v>
      </c>
      <c r="C39" s="109" t="n">
        <f aca="false">134.13+16.25+13+14.82-69.03+22.13+6.5-4.73-133.07</f>
        <v>0</v>
      </c>
      <c r="D39" s="100" t="n">
        <f aca="false">ROUND(C39*L39,2)</f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13" t="s">
        <v>75</v>
      </c>
      <c r="K39" s="107"/>
      <c r="L39" s="37" t="n">
        <f aca="false">L38</f>
        <v>0.898577642620679</v>
      </c>
      <c r="O39" s="104" t="n">
        <f aca="false">+D39-E39-F39-G39-H39-I39</f>
        <v>0</v>
      </c>
    </row>
    <row r="40" s="33" customFormat="true" ht="54.95" hidden="false" customHeight="true" outlineLevel="0" collapsed="false">
      <c r="A40" s="105" t="n">
        <f aca="false">A39+1</f>
        <v>23</v>
      </c>
      <c r="B40" s="106" t="s">
        <v>58</v>
      </c>
      <c r="C40" s="99" t="n">
        <v>87.17</v>
      </c>
      <c r="D40" s="100" t="n">
        <f aca="false">ROUND(C40*L40,2)</f>
        <v>78.33</v>
      </c>
      <c r="E40" s="101" t="n">
        <v>26.4</v>
      </c>
      <c r="F40" s="101" t="n">
        <v>14.67</v>
      </c>
      <c r="G40" s="101" t="n">
        <v>15.23</v>
      </c>
      <c r="H40" s="101" t="n">
        <v>14.67</v>
      </c>
      <c r="I40" s="101" t="n">
        <v>7.36</v>
      </c>
      <c r="J40" s="102"/>
      <c r="K40" s="107"/>
      <c r="L40" s="37" t="n">
        <f aca="false">L30</f>
        <v>0.898577642620679</v>
      </c>
      <c r="O40" s="104" t="n">
        <f aca="false">+D40-E40-F40-G40-H40-I40</f>
        <v>0</v>
      </c>
    </row>
    <row r="41" s="33" customFormat="true" ht="114.75" hidden="false" customHeight="true" outlineLevel="0" collapsed="false">
      <c r="A41" s="105" t="n">
        <f aca="false">A40+1</f>
        <v>24</v>
      </c>
      <c r="B41" s="106" t="s">
        <v>59</v>
      </c>
      <c r="C41" s="99" t="n">
        <f aca="false">91.37+61.4-20.8-35.23+20.8+11.7</f>
        <v>129.24</v>
      </c>
      <c r="D41" s="100" t="n">
        <f aca="false">ROUND(C41*L41,2)</f>
        <v>116.13</v>
      </c>
      <c r="E41" s="101" t="n">
        <v>39.14</v>
      </c>
      <c r="F41" s="101" t="n">
        <v>21.76</v>
      </c>
      <c r="G41" s="101" t="n">
        <v>22.58</v>
      </c>
      <c r="H41" s="101" t="n">
        <v>21.76</v>
      </c>
      <c r="I41" s="101" t="n">
        <v>10.89</v>
      </c>
      <c r="J41" s="102" t="s">
        <v>60</v>
      </c>
      <c r="K41" s="107"/>
      <c r="L41" s="37" t="n">
        <f aca="false">L39</f>
        <v>0.898577642620679</v>
      </c>
      <c r="O41" s="104" t="n">
        <f aca="false">+D41-E41-F41-G41-H41-I41</f>
        <v>0</v>
      </c>
    </row>
    <row r="42" s="33" customFormat="true" ht="54.95" hidden="false" customHeight="true" outlineLevel="0" collapsed="false">
      <c r="A42" s="105" t="n">
        <f aca="false">A41+1</f>
        <v>25</v>
      </c>
      <c r="B42" s="45" t="s">
        <v>61</v>
      </c>
      <c r="C42" s="99" t="n">
        <f aca="false">67.01-10.26+10+17.3</f>
        <v>84.05</v>
      </c>
      <c r="D42" s="100" t="n">
        <f aca="false">ROUND(C42*L42,2)</f>
        <v>75.53</v>
      </c>
      <c r="E42" s="101" t="n">
        <v>25.45</v>
      </c>
      <c r="F42" s="101" t="n">
        <v>14.15</v>
      </c>
      <c r="G42" s="101" t="n">
        <v>14.69</v>
      </c>
      <c r="H42" s="101" t="n">
        <v>14.15</v>
      </c>
      <c r="I42" s="101" t="n">
        <v>7.09</v>
      </c>
      <c r="J42" s="102" t="s">
        <v>62</v>
      </c>
      <c r="K42" s="107"/>
      <c r="L42" s="37" t="n">
        <f aca="false">L41</f>
        <v>0.898577642620679</v>
      </c>
      <c r="O42" s="104" t="n">
        <f aca="false">+D42-E42-F42-G42-H42-I42</f>
        <v>0</v>
      </c>
    </row>
    <row r="43" s="50" customFormat="true" ht="54.95" hidden="false" customHeight="true" outlineLevel="0" collapsed="false">
      <c r="A43" s="114" t="n">
        <v>26</v>
      </c>
      <c r="B43" s="115" t="s">
        <v>63</v>
      </c>
      <c r="C43" s="130" t="n">
        <f aca="false">38.22+20.52</f>
        <v>58.74</v>
      </c>
      <c r="D43" s="131" t="n">
        <f aca="false">ROUND(C43*L43,2)-0.01</f>
        <v>52.77</v>
      </c>
      <c r="E43" s="132" t="n">
        <v>17.8</v>
      </c>
      <c r="F43" s="132" t="n">
        <v>9.88</v>
      </c>
      <c r="G43" s="132" t="n">
        <v>10.23</v>
      </c>
      <c r="H43" s="132" t="n">
        <v>9.88</v>
      </c>
      <c r="I43" s="132" t="n">
        <v>4.98</v>
      </c>
      <c r="J43" s="116" t="s">
        <v>64</v>
      </c>
      <c r="K43" s="117"/>
      <c r="L43" s="37" t="n">
        <f aca="false">L42</f>
        <v>0.898577642620679</v>
      </c>
      <c r="O43" s="104" t="n">
        <f aca="false">+D43-E43-F43-G43-H43-I43</f>
        <v>0</v>
      </c>
    </row>
    <row r="44" s="58" customFormat="true" ht="54.75" hidden="false" customHeight="true" outlineLevel="0" collapsed="false">
      <c r="A44" s="118"/>
      <c r="B44" s="119" t="s">
        <v>65</v>
      </c>
      <c r="C44" s="120" t="n">
        <f aca="false">SUM(C18:C43)</f>
        <v>3117.36</v>
      </c>
      <c r="D44" s="120" t="n">
        <f aca="false">SUM(D18:D43)</f>
        <v>2801.19</v>
      </c>
      <c r="E44" s="120" t="n">
        <f aca="false">SUM(E18:E43)</f>
        <v>944.07</v>
      </c>
      <c r="F44" s="120" t="n">
        <f aca="false">SUM(F18:F43)</f>
        <v>524.75</v>
      </c>
      <c r="G44" s="120" t="n">
        <f aca="false">SUM(G18:G43)</f>
        <v>544.67</v>
      </c>
      <c r="H44" s="120" t="n">
        <f aca="false">SUM(H18:H43)</f>
        <v>524.75</v>
      </c>
      <c r="I44" s="120" t="n">
        <f aca="false">SUM(I18:I43)</f>
        <v>262.95</v>
      </c>
      <c r="J44" s="121"/>
      <c r="K44" s="122"/>
      <c r="L44" s="57"/>
      <c r="O44" s="59" t="n">
        <f aca="false">+C45-D44</f>
        <v>0</v>
      </c>
      <c r="S44" s="58" t="n">
        <v>3350.04</v>
      </c>
      <c r="T44" s="59" t="n">
        <f aca="false">+C44-S44</f>
        <v>-232.68</v>
      </c>
    </row>
    <row r="45" customFormat="false" ht="23.25" hidden="false" customHeight="true" outlineLevel="0" collapsed="false">
      <c r="A45" s="123"/>
      <c r="B45" s="124" t="s">
        <v>66</v>
      </c>
      <c r="C45" s="125" t="n">
        <f aca="false">C48</f>
        <v>2801.19</v>
      </c>
      <c r="D45" s="123"/>
      <c r="E45" s="123"/>
      <c r="F45" s="123"/>
      <c r="G45" s="123"/>
      <c r="H45" s="123"/>
      <c r="I45" s="123"/>
      <c r="J45" s="123"/>
      <c r="K45" s="105"/>
      <c r="L45" s="66"/>
    </row>
    <row r="46" customFormat="false" ht="54" hidden="false" customHeight="true" outlineLevel="0" collapsed="false">
      <c r="A46" s="105"/>
      <c r="B46" s="126"/>
      <c r="C46" s="127"/>
      <c r="D46" s="105"/>
      <c r="E46" s="105"/>
      <c r="F46" s="105"/>
      <c r="G46" s="105"/>
      <c r="H46" s="105"/>
      <c r="I46" s="105"/>
      <c r="J46" s="128"/>
      <c r="K46" s="105"/>
      <c r="L46" s="66"/>
    </row>
    <row r="47" customFormat="false" ht="49.9" hidden="false" customHeight="true" outlineLevel="0" collapsed="false">
      <c r="A47" s="126" t="s">
        <v>67</v>
      </c>
      <c r="B47" s="126"/>
      <c r="C47" s="129" t="n">
        <f aca="false">ROUND(C50*9.5%,2)</f>
        <v>294.05</v>
      </c>
      <c r="D47" s="100"/>
      <c r="E47" s="100" t="n">
        <v>99.1</v>
      </c>
      <c r="F47" s="100" t="n">
        <v>55.08</v>
      </c>
      <c r="G47" s="100" t="n">
        <v>57.18</v>
      </c>
      <c r="H47" s="100" t="n">
        <v>55.08</v>
      </c>
      <c r="I47" s="100" t="n">
        <v>27.61</v>
      </c>
      <c r="J47" s="105"/>
      <c r="K47" s="105"/>
      <c r="O47" s="104" t="n">
        <f aca="false">+C47-E47-F47-G47-H47-I47</f>
        <v>0</v>
      </c>
    </row>
    <row r="48" customFormat="false" ht="22.9" hidden="false" customHeight="true" outlineLevel="0" collapsed="false">
      <c r="B48" s="79" t="s">
        <v>68</v>
      </c>
      <c r="C48" s="80" t="n">
        <f aca="false">C50-C47</f>
        <v>2801.19</v>
      </c>
    </row>
    <row r="49" customFormat="false" ht="19.5" hidden="false" customHeight="false" outlineLevel="0" collapsed="false">
      <c r="B49" s="79" t="s">
        <v>69</v>
      </c>
      <c r="C49" s="81" t="n">
        <f aca="false">C48/C44</f>
        <v>0.898577642620679</v>
      </c>
    </row>
    <row r="50" customFormat="false" ht="26.45" hidden="false" customHeight="true" outlineLevel="0" collapsed="false">
      <c r="C50" s="82" t="n">
        <v>3095.24</v>
      </c>
      <c r="D50" s="66"/>
      <c r="E50" s="66" t="n">
        <v>1043.17</v>
      </c>
      <c r="F50" s="66" t="n">
        <v>579.83</v>
      </c>
      <c r="G50" s="66" t="n">
        <v>601.85</v>
      </c>
      <c r="H50" s="66" t="n">
        <v>579.83</v>
      </c>
      <c r="I50" s="66" t="n">
        <v>290.56</v>
      </c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5">
    <mergeCell ref="A1:B1"/>
    <mergeCell ref="C8:D8"/>
    <mergeCell ref="A13:D13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6" zoomScalePageLayoutView="100" workbookViewId="0">
      <pane xSplit="0" ySplit="14" topLeftCell="BM48" activePane="bottomLeft" state="frozen"/>
      <selection pane="topLeft" activeCell="A4" activeCellId="0" sqref="A4"/>
      <selection pane="bottomLeft" activeCell="A51" activeCellId="0" sqref="A51:IV5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19.41"/>
    <col collapsed="false" customWidth="true" hidden="false" outlineLevel="0" max="8" min="5" style="1" width="13.56"/>
    <col collapsed="false" customWidth="true" hidden="false" outlineLevel="0" max="9" min="9" style="1" width="10.85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false" hidden="false" outlineLevel="0" max="19" min="16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70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 t="s">
        <v>71</v>
      </c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1</v>
      </c>
      <c r="B13" s="10"/>
      <c r="C13" s="10"/>
      <c r="D13" s="10"/>
      <c r="E13" s="11"/>
      <c r="F13" s="11"/>
      <c r="G13" s="11"/>
      <c r="H13" s="11"/>
      <c r="I13" s="11"/>
    </row>
    <row r="14" customFormat="false" ht="29.25" hidden="false" customHeight="true" outlineLevel="0" collapsed="false">
      <c r="A14" s="58" t="s">
        <v>78</v>
      </c>
      <c r="B14" s="58"/>
      <c r="C14" s="58"/>
      <c r="D14" s="58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3</v>
      </c>
    </row>
    <row r="16" customFormat="false" ht="63.75" hidden="false" customHeight="true" outlineLevel="0" collapsed="false">
      <c r="A16" s="88" t="s">
        <v>4</v>
      </c>
      <c r="B16" s="89" t="s">
        <v>5</v>
      </c>
      <c r="C16" s="89" t="s">
        <v>6</v>
      </c>
      <c r="D16" s="90" t="s">
        <v>7</v>
      </c>
      <c r="E16" s="90" t="s">
        <v>8</v>
      </c>
      <c r="F16" s="90" t="s">
        <v>9</v>
      </c>
      <c r="G16" s="90" t="s">
        <v>10</v>
      </c>
      <c r="H16" s="90" t="s">
        <v>11</v>
      </c>
      <c r="I16" s="90" t="s">
        <v>12</v>
      </c>
      <c r="J16" s="91" t="s">
        <v>13</v>
      </c>
      <c r="K16" s="92"/>
      <c r="L16" s="1" t="s">
        <v>14</v>
      </c>
    </row>
    <row r="17" s="25" customFormat="true" ht="39" hidden="false" customHeight="true" outlineLevel="0" collapsed="false">
      <c r="A17" s="93" t="n">
        <v>0</v>
      </c>
      <c r="B17" s="94" t="n">
        <v>1</v>
      </c>
      <c r="C17" s="95" t="n">
        <v>2</v>
      </c>
      <c r="D17" s="96" t="s">
        <v>15</v>
      </c>
      <c r="E17" s="96"/>
      <c r="F17" s="96"/>
      <c r="G17" s="96"/>
      <c r="H17" s="96"/>
      <c r="I17" s="96"/>
      <c r="J17" s="97"/>
      <c r="K17" s="97"/>
    </row>
    <row r="18" s="33" customFormat="true" ht="83.25" hidden="false" customHeight="true" outlineLevel="0" collapsed="false">
      <c r="A18" s="98" t="n">
        <v>1</v>
      </c>
      <c r="B18" s="45" t="s">
        <v>16</v>
      </c>
      <c r="C18" s="99" t="n">
        <f aca="false">152.28-8-19.5-10.4</f>
        <v>114.38</v>
      </c>
      <c r="D18" s="100" t="n">
        <f aca="false">ROUND(C18*L18,2)</f>
        <v>317.16</v>
      </c>
      <c r="E18" s="101" t="n">
        <v>97.94</v>
      </c>
      <c r="F18" s="101" t="n">
        <v>61.94</v>
      </c>
      <c r="G18" s="101" t="n">
        <v>64.29</v>
      </c>
      <c r="H18" s="101" t="n">
        <v>61.94</v>
      </c>
      <c r="I18" s="101" t="n">
        <v>31.05</v>
      </c>
      <c r="J18" s="102" t="s">
        <v>17</v>
      </c>
      <c r="K18" s="103"/>
      <c r="L18" s="32" t="n">
        <f aca="false">C49</f>
        <v>2.77289462860903</v>
      </c>
      <c r="O18" s="104" t="n">
        <f aca="false">+D18-E18-F18-G18-H18-I18</f>
        <v>0</v>
      </c>
    </row>
    <row r="19" s="33" customFormat="true" ht="66" hidden="false" customHeight="true" outlineLevel="0" collapsed="false">
      <c r="A19" s="105" t="n">
        <f aca="false">A18+1</f>
        <v>2</v>
      </c>
      <c r="B19" s="106" t="s">
        <v>18</v>
      </c>
      <c r="C19" s="99" t="n">
        <f aca="false">98.11+6.5</f>
        <v>104.61</v>
      </c>
      <c r="D19" s="100" t="n">
        <f aca="false">ROUND(C19*L19,2)</f>
        <v>290.07</v>
      </c>
      <c r="E19" s="101" t="n">
        <v>89.58</v>
      </c>
      <c r="F19" s="101" t="n">
        <v>56.65</v>
      </c>
      <c r="G19" s="101" t="n">
        <v>58.8</v>
      </c>
      <c r="H19" s="101" t="n">
        <v>56.65</v>
      </c>
      <c r="I19" s="101" t="n">
        <v>28.39</v>
      </c>
      <c r="J19" s="102" t="s">
        <v>19</v>
      </c>
      <c r="K19" s="107"/>
      <c r="L19" s="37" t="n">
        <f aca="false">L40</f>
        <v>2.77289462860903</v>
      </c>
      <c r="O19" s="104" t="n">
        <f aca="false">+D19-E19-F19-G19-H19-I19</f>
        <v>0</v>
      </c>
    </row>
    <row r="20" s="33" customFormat="true" ht="66" hidden="false" customHeight="true" outlineLevel="0" collapsed="false">
      <c r="A20" s="105" t="n">
        <f aca="false">A19+1</f>
        <v>3</v>
      </c>
      <c r="B20" s="108" t="s">
        <v>20</v>
      </c>
      <c r="C20" s="99" t="n">
        <f aca="false">144.26-14.82-129.44</f>
        <v>0</v>
      </c>
      <c r="D20" s="100" t="n">
        <f aca="false">ROUND(C20*L20,2)</f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2" t="s">
        <v>21</v>
      </c>
      <c r="K20" s="107"/>
      <c r="L20" s="37" t="n">
        <f aca="false">L33</f>
        <v>2.77289462860903</v>
      </c>
      <c r="O20" s="104" t="n">
        <f aca="false">+D20-E20-F20-G20-H20-I20</f>
        <v>0</v>
      </c>
    </row>
    <row r="21" customFormat="false" ht="123" hidden="false" customHeight="true" outlineLevel="0" collapsed="false">
      <c r="A21" s="105" t="n">
        <f aca="false">A20+1</f>
        <v>4</v>
      </c>
      <c r="B21" s="106" t="s">
        <v>22</v>
      </c>
      <c r="C21" s="99" t="n">
        <f aca="false">208.2+29.72+6.5-11.4+7.41+6.5-14.82-6.5-7.41-3.25</f>
        <v>214.95</v>
      </c>
      <c r="D21" s="100" t="n">
        <f aca="false">ROUND(C21*L21,2)</f>
        <v>596.03</v>
      </c>
      <c r="E21" s="101" t="n">
        <v>184.06</v>
      </c>
      <c r="F21" s="101" t="n">
        <v>116.41</v>
      </c>
      <c r="G21" s="101" t="n">
        <v>120.82</v>
      </c>
      <c r="H21" s="101" t="n">
        <v>116.41</v>
      </c>
      <c r="I21" s="101" t="n">
        <v>58.33</v>
      </c>
      <c r="J21" s="110" t="s">
        <v>73</v>
      </c>
      <c r="K21" s="107"/>
      <c r="L21" s="37" t="n">
        <f aca="false">L18</f>
        <v>2.77289462860903</v>
      </c>
      <c r="O21" s="104" t="n">
        <f aca="false">+D21-E21-F21-G21-H21-I21</f>
        <v>0</v>
      </c>
    </row>
    <row r="22" customFormat="false" ht="119.25" hidden="false" customHeight="true" outlineLevel="0" collapsed="false">
      <c r="A22" s="105" t="n">
        <f aca="false">A21+1</f>
        <v>5</v>
      </c>
      <c r="B22" s="45" t="s">
        <v>24</v>
      </c>
      <c r="C22" s="99" t="n">
        <f aca="false">104.52+0.91+6.5+13+6.5+2.8+27.41-14.82</f>
        <v>146.82</v>
      </c>
      <c r="D22" s="100" t="n">
        <f aca="false">ROUND(C22*L22,2)</f>
        <v>407.12</v>
      </c>
      <c r="E22" s="101" t="n">
        <v>125.72</v>
      </c>
      <c r="F22" s="101" t="n">
        <v>79.51</v>
      </c>
      <c r="G22" s="101" t="n">
        <v>82.52</v>
      </c>
      <c r="H22" s="101" t="n">
        <v>79.51</v>
      </c>
      <c r="I22" s="101" t="n">
        <v>39.86</v>
      </c>
      <c r="J22" s="111" t="s">
        <v>25</v>
      </c>
      <c r="K22" s="107"/>
      <c r="L22" s="37" t="n">
        <f aca="false">L27</f>
        <v>2.77289462860903</v>
      </c>
      <c r="O22" s="104" t="n">
        <f aca="false">+D22-E22-F22-G22-H22-I22</f>
        <v>0</v>
      </c>
    </row>
    <row r="23" s="33" customFormat="true" ht="54.95" hidden="false" customHeight="true" outlineLevel="0" collapsed="false">
      <c r="A23" s="105" t="n">
        <f aca="false">A22+1</f>
        <v>6</v>
      </c>
      <c r="B23" s="45" t="s">
        <v>26</v>
      </c>
      <c r="C23" s="99" t="n">
        <f aca="false">111.46-13+13+6.5</f>
        <v>117.96</v>
      </c>
      <c r="D23" s="100" t="n">
        <f aca="false">ROUND(C23*L23,2)</f>
        <v>327.09</v>
      </c>
      <c r="E23" s="101" t="n">
        <v>101.01</v>
      </c>
      <c r="F23" s="101" t="n">
        <v>63.88</v>
      </c>
      <c r="G23" s="101" t="n">
        <v>66.3</v>
      </c>
      <c r="H23" s="101" t="n">
        <v>63.88</v>
      </c>
      <c r="I23" s="101" t="n">
        <v>32.02</v>
      </c>
      <c r="J23" s="102" t="s">
        <v>27</v>
      </c>
      <c r="K23" s="107"/>
      <c r="L23" s="37" t="n">
        <f aca="false">L31</f>
        <v>2.77289462860903</v>
      </c>
      <c r="O23" s="104" t="n">
        <f aca="false">+D23-E23-F23-G23-H23-I23</f>
        <v>0</v>
      </c>
    </row>
    <row r="24" s="33" customFormat="true" ht="54.95" hidden="false" customHeight="true" outlineLevel="0" collapsed="false">
      <c r="A24" s="105" t="n">
        <f aca="false">A23+1</f>
        <v>7</v>
      </c>
      <c r="B24" s="45" t="s">
        <v>28</v>
      </c>
      <c r="C24" s="99" t="n">
        <f aca="false">59.41+6.5</f>
        <v>65.91</v>
      </c>
      <c r="D24" s="100" t="n">
        <f aca="false">ROUND(C24*L24,2)</f>
        <v>182.76</v>
      </c>
      <c r="E24" s="101" t="n">
        <v>56.44</v>
      </c>
      <c r="F24" s="101" t="n">
        <v>35.69</v>
      </c>
      <c r="G24" s="101" t="n">
        <v>37.05</v>
      </c>
      <c r="H24" s="101" t="n">
        <v>35.69</v>
      </c>
      <c r="I24" s="101" t="n">
        <v>17.89</v>
      </c>
      <c r="J24" s="102" t="s">
        <v>29</v>
      </c>
      <c r="K24" s="107"/>
      <c r="L24" s="37" t="n">
        <f aca="false">L21</f>
        <v>2.77289462860903</v>
      </c>
      <c r="O24" s="104" t="n">
        <f aca="false">+D24-E24-F24-G24-H24-I24</f>
        <v>0</v>
      </c>
    </row>
    <row r="25" s="33" customFormat="true" ht="92.25" hidden="false" customHeight="true" outlineLevel="0" collapsed="false">
      <c r="A25" s="105" t="n">
        <f aca="false">A24+1</f>
        <v>8</v>
      </c>
      <c r="B25" s="45" t="s">
        <v>30</v>
      </c>
      <c r="C25" s="99" t="n">
        <f aca="false">217.43-11.42+13+14.82-13.91+8.78-9.75</f>
        <v>218.95</v>
      </c>
      <c r="D25" s="100" t="n">
        <f aca="false">ROUND(C25*L25,2)</f>
        <v>607.13</v>
      </c>
      <c r="E25" s="101" t="n">
        <v>187.49</v>
      </c>
      <c r="F25" s="101" t="n">
        <v>118.58</v>
      </c>
      <c r="G25" s="101" t="n">
        <v>123.07</v>
      </c>
      <c r="H25" s="101" t="n">
        <v>118.58</v>
      </c>
      <c r="I25" s="101" t="n">
        <v>59.41</v>
      </c>
      <c r="J25" s="102" t="s">
        <v>31</v>
      </c>
      <c r="K25" s="107"/>
      <c r="L25" s="37" t="n">
        <f aca="false">L24</f>
        <v>2.77289462860903</v>
      </c>
      <c r="O25" s="104" t="n">
        <f aca="false">+D25-E25-F25-G25-H25-I25</f>
        <v>0</v>
      </c>
    </row>
    <row r="26" customFormat="false" ht="54.95" hidden="false" customHeight="true" outlineLevel="0" collapsed="false">
      <c r="A26" s="105" t="n">
        <f aca="false">A25+1</f>
        <v>9</v>
      </c>
      <c r="B26" s="45" t="s">
        <v>32</v>
      </c>
      <c r="C26" s="99" t="n">
        <f aca="false">104.1+13-14.82</f>
        <v>102.28</v>
      </c>
      <c r="D26" s="100" t="n">
        <f aca="false">ROUND(C26*L26,2)</f>
        <v>283.61</v>
      </c>
      <c r="E26" s="101" t="n">
        <v>87.58</v>
      </c>
      <c r="F26" s="101" t="n">
        <v>55.39</v>
      </c>
      <c r="G26" s="101" t="n">
        <v>57.49</v>
      </c>
      <c r="H26" s="101" t="n">
        <v>55.39</v>
      </c>
      <c r="I26" s="101" t="n">
        <v>27.76</v>
      </c>
      <c r="J26" s="102" t="s">
        <v>33</v>
      </c>
      <c r="K26" s="107"/>
      <c r="L26" s="37" t="n">
        <f aca="false">L22</f>
        <v>2.77289462860903</v>
      </c>
      <c r="O26" s="104" t="n">
        <f aca="false">+D26-E26-F26-G26-H26-I26</f>
        <v>0</v>
      </c>
    </row>
    <row r="27" s="33" customFormat="true" ht="82.5" hidden="false" customHeight="true" outlineLevel="0" collapsed="false">
      <c r="A27" s="105" t="n">
        <f aca="false">A26+1</f>
        <v>10</v>
      </c>
      <c r="B27" s="45" t="s">
        <v>34</v>
      </c>
      <c r="C27" s="109" t="n">
        <f aca="false">190.47+22.75-0.22+13-14.82-211.18</f>
        <v>0</v>
      </c>
      <c r="D27" s="100" t="n">
        <f aca="false">ROUND(C27*L27,2)</f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2" t="s">
        <v>35</v>
      </c>
      <c r="K27" s="107"/>
      <c r="L27" s="37" t="n">
        <f aca="false">L25</f>
        <v>2.77289462860903</v>
      </c>
      <c r="O27" s="104" t="n">
        <f aca="false">+D27-E27-F27-G27-H27-I27</f>
        <v>0</v>
      </c>
    </row>
    <row r="28" s="33" customFormat="true" ht="54.95" hidden="false" customHeight="true" outlineLevel="0" collapsed="false">
      <c r="A28" s="105" t="n">
        <f aca="false">A27+1</f>
        <v>11</v>
      </c>
      <c r="B28" s="45" t="s">
        <v>36</v>
      </c>
      <c r="C28" s="99" t="n">
        <f aca="false">89.62+14.87</f>
        <v>104.49</v>
      </c>
      <c r="D28" s="100" t="n">
        <f aca="false">ROUND(C28*L28,2)</f>
        <v>289.74</v>
      </c>
      <c r="E28" s="101" t="n">
        <v>89.48</v>
      </c>
      <c r="F28" s="101" t="n">
        <v>56.59</v>
      </c>
      <c r="G28" s="101" t="n">
        <v>58.73</v>
      </c>
      <c r="H28" s="101" t="n">
        <v>56.59</v>
      </c>
      <c r="I28" s="101" t="n">
        <v>28.35</v>
      </c>
      <c r="J28" s="102" t="s">
        <v>37</v>
      </c>
      <c r="K28" s="112"/>
      <c r="L28" s="37" t="n">
        <f aca="false">L26</f>
        <v>2.77289462860903</v>
      </c>
      <c r="O28" s="104" t="n">
        <f aca="false">+D28-E28-F28-G28-H28-I28</f>
        <v>0</v>
      </c>
    </row>
    <row r="29" s="33" customFormat="true" ht="150.75" hidden="false" customHeight="true" outlineLevel="0" collapsed="false">
      <c r="A29" s="105" t="n">
        <f aca="false">A28+1</f>
        <v>12</v>
      </c>
      <c r="B29" s="45" t="s">
        <v>38</v>
      </c>
      <c r="C29" s="99" t="n">
        <f aca="false">53.69+1.3+20.32+11.4-6.5+10.01-14.92-1.3+1.3</f>
        <v>75.3</v>
      </c>
      <c r="D29" s="100" t="n">
        <f aca="false">ROUND(C29*L29,2)</f>
        <v>208.8</v>
      </c>
      <c r="E29" s="101" t="n">
        <v>64.48</v>
      </c>
      <c r="F29" s="101" t="n">
        <v>40.78</v>
      </c>
      <c r="G29" s="101" t="n">
        <v>42.32</v>
      </c>
      <c r="H29" s="101" t="n">
        <v>40.78</v>
      </c>
      <c r="I29" s="101" t="n">
        <v>20.44</v>
      </c>
      <c r="J29" s="110" t="s">
        <v>74</v>
      </c>
      <c r="K29" s="107"/>
      <c r="L29" s="37" t="n">
        <f aca="false">L28</f>
        <v>2.77289462860903</v>
      </c>
      <c r="O29" s="104" t="n">
        <f aca="false">+D29-E29-F29-G29-H29-I29</f>
        <v>0</v>
      </c>
    </row>
    <row r="30" s="33" customFormat="true" ht="54.95" hidden="false" customHeight="true" outlineLevel="0" collapsed="false">
      <c r="A30" s="105" t="n">
        <f aca="false">A29+1</f>
        <v>13</v>
      </c>
      <c r="B30" s="106" t="s">
        <v>40</v>
      </c>
      <c r="C30" s="99" t="n">
        <f aca="false">55-55</f>
        <v>0</v>
      </c>
      <c r="D30" s="100" t="n">
        <f aca="false">ROUND(C30*L30,2)</f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2" t="s">
        <v>41</v>
      </c>
      <c r="K30" s="107"/>
      <c r="L30" s="37" t="n">
        <f aca="false">L34</f>
        <v>2.77289462860903</v>
      </c>
      <c r="O30" s="104" t="n">
        <f aca="false">+D30-E30-F30-G30-H30-I30</f>
        <v>0</v>
      </c>
    </row>
    <row r="31" s="33" customFormat="true" ht="75.75" hidden="false" customHeight="true" outlineLevel="0" collapsed="false">
      <c r="A31" s="105" t="n">
        <f aca="false">A30+1</f>
        <v>14</v>
      </c>
      <c r="B31" s="106" t="s">
        <v>42</v>
      </c>
      <c r="C31" s="99" t="n">
        <f aca="false">111.5-10+30+10+47.32+6.5</f>
        <v>195.32</v>
      </c>
      <c r="D31" s="100" t="n">
        <f aca="false">ROUND(C31*L31,2)</f>
        <v>541.6</v>
      </c>
      <c r="E31" s="101" t="n">
        <v>167.25</v>
      </c>
      <c r="F31" s="101" t="n">
        <v>105.78</v>
      </c>
      <c r="G31" s="101" t="n">
        <v>109.78</v>
      </c>
      <c r="H31" s="101" t="n">
        <v>105.78</v>
      </c>
      <c r="I31" s="101" t="n">
        <v>53.01</v>
      </c>
      <c r="J31" s="102" t="s">
        <v>43</v>
      </c>
      <c r="K31" s="107"/>
      <c r="L31" s="37" t="n">
        <f aca="false">L29</f>
        <v>2.77289462860903</v>
      </c>
      <c r="O31" s="104" t="n">
        <f aca="false">+D31-E31-F31-G31-H31-I31</f>
        <v>0</v>
      </c>
    </row>
    <row r="32" s="33" customFormat="true" ht="70.9" hidden="false" customHeight="true" outlineLevel="0" collapsed="false">
      <c r="A32" s="105" t="n">
        <f aca="false">A31+1</f>
        <v>15</v>
      </c>
      <c r="B32" s="45" t="s">
        <v>44</v>
      </c>
      <c r="C32" s="99" t="n">
        <v>81.96</v>
      </c>
      <c r="D32" s="100" t="n">
        <f aca="false">ROUND(C32*L32,2)</f>
        <v>227.27</v>
      </c>
      <c r="E32" s="101" t="n">
        <v>70.18</v>
      </c>
      <c r="F32" s="101" t="n">
        <v>44.39</v>
      </c>
      <c r="G32" s="101" t="n">
        <v>46.07</v>
      </c>
      <c r="H32" s="101" t="n">
        <v>44.39</v>
      </c>
      <c r="I32" s="101" t="n">
        <v>22.24</v>
      </c>
      <c r="J32" s="102"/>
      <c r="K32" s="112"/>
      <c r="L32" s="37" t="n">
        <f aca="false">L23</f>
        <v>2.77289462860903</v>
      </c>
      <c r="O32" s="104" t="n">
        <f aca="false">+D32-E32-F32-G32-H32-I32</f>
        <v>0</v>
      </c>
    </row>
    <row r="33" s="33" customFormat="true" ht="66" hidden="false" customHeight="true" outlineLevel="0" collapsed="false">
      <c r="A33" s="105" t="n">
        <f aca="false">A32+1</f>
        <v>16</v>
      </c>
      <c r="B33" s="106" t="s">
        <v>45</v>
      </c>
      <c r="C33" s="99" t="n">
        <f aca="false">172+4.5-26+13</f>
        <v>163.5</v>
      </c>
      <c r="D33" s="100" t="n">
        <f aca="false">ROUND(C33*L33,2)</f>
        <v>453.37</v>
      </c>
      <c r="E33" s="101" t="n">
        <v>140.01</v>
      </c>
      <c r="F33" s="101" t="n">
        <v>88.55</v>
      </c>
      <c r="G33" s="101" t="n">
        <v>91.9</v>
      </c>
      <c r="H33" s="101" t="n">
        <v>88.55</v>
      </c>
      <c r="I33" s="101" t="n">
        <v>44.36</v>
      </c>
      <c r="J33" s="102" t="s">
        <v>46</v>
      </c>
      <c r="K33" s="107"/>
      <c r="L33" s="37" t="n">
        <f aca="false">L37</f>
        <v>2.77289462860903</v>
      </c>
      <c r="O33" s="104" t="n">
        <f aca="false">+D33-E33-F33-G33-H33-I33</f>
        <v>0</v>
      </c>
    </row>
    <row r="34" s="33" customFormat="true" ht="54.95" hidden="false" customHeight="true" outlineLevel="0" collapsed="false">
      <c r="A34" s="105" t="n">
        <f aca="false">A33+1</f>
        <v>17</v>
      </c>
      <c r="B34" s="45" t="s">
        <v>47</v>
      </c>
      <c r="C34" s="99" t="n">
        <v>225.78</v>
      </c>
      <c r="D34" s="100" t="n">
        <f aca="false">ROUND(C34*L34,2)</f>
        <v>626.06</v>
      </c>
      <c r="E34" s="101" t="n">
        <v>193.34</v>
      </c>
      <c r="F34" s="101" t="n">
        <v>122.28</v>
      </c>
      <c r="G34" s="101" t="n">
        <v>126.91</v>
      </c>
      <c r="H34" s="101" t="n">
        <v>122.28</v>
      </c>
      <c r="I34" s="101" t="n">
        <v>61.25</v>
      </c>
      <c r="J34" s="102"/>
      <c r="K34" s="107"/>
      <c r="L34" s="37" t="n">
        <f aca="false">L42</f>
        <v>2.77289462860903</v>
      </c>
      <c r="O34" s="104" t="n">
        <f aca="false">+D34-E34-F34-G34-H34-I34</f>
        <v>0</v>
      </c>
    </row>
    <row r="35" s="33" customFormat="true" ht="82.5" hidden="false" customHeight="true" outlineLevel="0" collapsed="false">
      <c r="A35" s="105" t="n">
        <f aca="false">A34+1</f>
        <v>18</v>
      </c>
      <c r="B35" s="45" t="s">
        <v>48</v>
      </c>
      <c r="C35" s="99" t="n">
        <f aca="false">223.46+13*2-6.5+6.5</f>
        <v>249.46</v>
      </c>
      <c r="D35" s="100" t="n">
        <f aca="false">ROUND(C35*L35,2)</f>
        <v>691.73</v>
      </c>
      <c r="E35" s="101" t="n">
        <v>213.61</v>
      </c>
      <c r="F35" s="101" t="n">
        <v>135.1</v>
      </c>
      <c r="G35" s="101" t="n">
        <v>140.22</v>
      </c>
      <c r="H35" s="101" t="n">
        <v>135.1</v>
      </c>
      <c r="I35" s="101" t="n">
        <v>67.7</v>
      </c>
      <c r="J35" s="102" t="s">
        <v>49</v>
      </c>
      <c r="K35" s="107"/>
      <c r="L35" s="37" t="n">
        <f aca="false">L32</f>
        <v>2.77289462860903</v>
      </c>
      <c r="O35" s="104" t="n">
        <f aca="false">+D35-E35-F35-G35-H35-I35</f>
        <v>0</v>
      </c>
    </row>
    <row r="36" customFormat="false" ht="54.95" hidden="false" customHeight="true" outlineLevel="0" collapsed="false">
      <c r="A36" s="105" t="n">
        <f aca="false">A35+1</f>
        <v>19</v>
      </c>
      <c r="B36" s="45" t="s">
        <v>50</v>
      </c>
      <c r="C36" s="99" t="n">
        <f aca="false">115.06-10.4</f>
        <v>104.66</v>
      </c>
      <c r="D36" s="100" t="n">
        <f aca="false">ROUND(C36*L36,2)</f>
        <v>290.21</v>
      </c>
      <c r="E36" s="101" t="n">
        <v>89.62</v>
      </c>
      <c r="F36" s="101" t="n">
        <v>56.68</v>
      </c>
      <c r="G36" s="101" t="n">
        <v>58.83</v>
      </c>
      <c r="H36" s="101" t="n">
        <v>56.68</v>
      </c>
      <c r="I36" s="101" t="n">
        <v>28.4</v>
      </c>
      <c r="J36" s="102" t="s">
        <v>51</v>
      </c>
      <c r="K36" s="112"/>
      <c r="L36" s="37" t="n">
        <f aca="false">L35</f>
        <v>2.77289462860903</v>
      </c>
      <c r="O36" s="104" t="n">
        <f aca="false">+D36-E36-F36-G36-H36-I36</f>
        <v>0</v>
      </c>
    </row>
    <row r="37" s="33" customFormat="true" ht="102.75" hidden="false" customHeight="true" outlineLevel="0" collapsed="false">
      <c r="A37" s="105" t="n">
        <f aca="false">A36+1</f>
        <v>20</v>
      </c>
      <c r="B37" s="108" t="s">
        <v>52</v>
      </c>
      <c r="C37" s="99" t="n">
        <f aca="false">52.84+2.82-10.26+2.7+1.56+5.02</f>
        <v>54.68</v>
      </c>
      <c r="D37" s="100" t="n">
        <f aca="false">ROUND(C37*L37,2)</f>
        <v>151.62</v>
      </c>
      <c r="E37" s="101" t="n">
        <v>46.82</v>
      </c>
      <c r="F37" s="101" t="n">
        <v>29.61</v>
      </c>
      <c r="G37" s="101" t="n">
        <v>30.73</v>
      </c>
      <c r="H37" s="101" t="n">
        <v>29.61</v>
      </c>
      <c r="I37" s="101" t="n">
        <v>14.85</v>
      </c>
      <c r="J37" s="102" t="s">
        <v>53</v>
      </c>
      <c r="K37" s="107"/>
      <c r="L37" s="37" t="n">
        <f aca="false">L19</f>
        <v>2.77289462860903</v>
      </c>
      <c r="O37" s="104" t="n">
        <f aca="false">+D37-E37-F37-G37-H37-I37</f>
        <v>0</v>
      </c>
    </row>
    <row r="38" customFormat="false" ht="54.95" hidden="false" customHeight="true" outlineLevel="0" collapsed="false">
      <c r="A38" s="105" t="n">
        <f aca="false">A37+1</f>
        <v>21</v>
      </c>
      <c r="B38" s="106" t="s">
        <v>54</v>
      </c>
      <c r="C38" s="99" t="n">
        <f aca="false">203.37+13+19.5-29.9</f>
        <v>205.97</v>
      </c>
      <c r="D38" s="100" t="n">
        <f aca="false">ROUND(C38*L38,2)</f>
        <v>571.13</v>
      </c>
      <c r="E38" s="101" t="n">
        <v>176.37</v>
      </c>
      <c r="F38" s="101" t="n">
        <v>111.55</v>
      </c>
      <c r="G38" s="101" t="n">
        <v>115.77</v>
      </c>
      <c r="H38" s="101" t="n">
        <v>111.55</v>
      </c>
      <c r="I38" s="101" t="n">
        <v>55.89</v>
      </c>
      <c r="J38" s="102" t="s">
        <v>55</v>
      </c>
      <c r="K38" s="107"/>
      <c r="L38" s="37" t="n">
        <f aca="false">L36</f>
        <v>2.77289462860903</v>
      </c>
      <c r="O38" s="104" t="n">
        <f aca="false">+D38-E38-F38-G38-H38-I38</f>
        <v>0</v>
      </c>
    </row>
    <row r="39" customFormat="false" ht="131.25" hidden="false" customHeight="true" outlineLevel="0" collapsed="false">
      <c r="A39" s="105" t="n">
        <f aca="false">A38+1</f>
        <v>22</v>
      </c>
      <c r="B39" s="106" t="s">
        <v>56</v>
      </c>
      <c r="C39" s="99" t="n">
        <f aca="false">134.13+16.25+13+14.82-69.03+22.13+6.5-4.73</f>
        <v>133.07</v>
      </c>
      <c r="D39" s="100" t="n">
        <f aca="false">ROUND(C39*L39,2)</f>
        <v>368.99</v>
      </c>
      <c r="E39" s="101" t="n">
        <v>113.95</v>
      </c>
      <c r="F39" s="101" t="n">
        <v>72.07</v>
      </c>
      <c r="G39" s="101" t="n">
        <v>74.8</v>
      </c>
      <c r="H39" s="101" t="n">
        <v>72.07</v>
      </c>
      <c r="I39" s="101" t="n">
        <v>36.1</v>
      </c>
      <c r="J39" s="113" t="s">
        <v>75</v>
      </c>
      <c r="K39" s="107"/>
      <c r="L39" s="37" t="n">
        <f aca="false">L38</f>
        <v>2.77289462860903</v>
      </c>
      <c r="O39" s="104" t="n">
        <f aca="false">+D39-E39-F39-G39-H39-I39</f>
        <v>0</v>
      </c>
    </row>
    <row r="40" s="33" customFormat="true" ht="54.95" hidden="false" customHeight="true" outlineLevel="0" collapsed="false">
      <c r="A40" s="105" t="n">
        <f aca="false">A39+1</f>
        <v>23</v>
      </c>
      <c r="B40" s="106" t="s">
        <v>58</v>
      </c>
      <c r="C40" s="99" t="n">
        <v>87.17</v>
      </c>
      <c r="D40" s="100" t="n">
        <f aca="false">ROUND(C40*L40,2)</f>
        <v>241.71</v>
      </c>
      <c r="E40" s="101" t="n">
        <v>74.64</v>
      </c>
      <c r="F40" s="101" t="n">
        <v>47.21</v>
      </c>
      <c r="G40" s="101" t="n">
        <v>49</v>
      </c>
      <c r="H40" s="101" t="n">
        <v>47.21</v>
      </c>
      <c r="I40" s="101" t="n">
        <v>23.65</v>
      </c>
      <c r="J40" s="102"/>
      <c r="K40" s="107"/>
      <c r="L40" s="37" t="n">
        <f aca="false">L30</f>
        <v>2.77289462860903</v>
      </c>
      <c r="O40" s="104" t="n">
        <f aca="false">+D40-E40-F40-G40-H40-I40</f>
        <v>0</v>
      </c>
    </row>
    <row r="41" s="33" customFormat="true" ht="114.75" hidden="false" customHeight="true" outlineLevel="0" collapsed="false">
      <c r="A41" s="105" t="n">
        <f aca="false">A40+1</f>
        <v>24</v>
      </c>
      <c r="B41" s="106" t="s">
        <v>59</v>
      </c>
      <c r="C41" s="99" t="n">
        <f aca="false">91.37+61.4-20.8-35.23+20.8+11.7</f>
        <v>129.24</v>
      </c>
      <c r="D41" s="100" t="n">
        <f aca="false">ROUND(C41*L41,2)</f>
        <v>358.37</v>
      </c>
      <c r="E41" s="101" t="n">
        <v>110.67</v>
      </c>
      <c r="F41" s="101" t="n">
        <v>69.99</v>
      </c>
      <c r="G41" s="101" t="n">
        <v>72.64</v>
      </c>
      <c r="H41" s="101" t="n">
        <v>69.99</v>
      </c>
      <c r="I41" s="101" t="n">
        <v>35.08</v>
      </c>
      <c r="J41" s="102" t="s">
        <v>60</v>
      </c>
      <c r="K41" s="107"/>
      <c r="L41" s="37" t="n">
        <f aca="false">L39</f>
        <v>2.77289462860903</v>
      </c>
      <c r="O41" s="104" t="n">
        <f aca="false">+D41-E41-F41-G41-H41-I41</f>
        <v>0</v>
      </c>
    </row>
    <row r="42" s="33" customFormat="true" ht="54.95" hidden="false" customHeight="true" outlineLevel="0" collapsed="false">
      <c r="A42" s="105" t="n">
        <f aca="false">A41+1</f>
        <v>25</v>
      </c>
      <c r="B42" s="45" t="s">
        <v>61</v>
      </c>
      <c r="C42" s="99" t="n">
        <f aca="false">67.01-10.26+10+17.3</f>
        <v>84.05</v>
      </c>
      <c r="D42" s="100" t="n">
        <f aca="false">ROUND(C42*L42,2)</f>
        <v>233.06</v>
      </c>
      <c r="E42" s="101" t="n">
        <v>71.97</v>
      </c>
      <c r="F42" s="101" t="n">
        <v>45.52</v>
      </c>
      <c r="G42" s="101" t="n">
        <v>47.24</v>
      </c>
      <c r="H42" s="101" t="n">
        <v>45.52</v>
      </c>
      <c r="I42" s="101" t="n">
        <v>22.81</v>
      </c>
      <c r="J42" s="102" t="s">
        <v>62</v>
      </c>
      <c r="K42" s="107"/>
      <c r="L42" s="37" t="n">
        <f aca="false">L41</f>
        <v>2.77289462860903</v>
      </c>
      <c r="O42" s="104" t="n">
        <f aca="false">+D42-E42-F42-G42-H42-I42</f>
        <v>0</v>
      </c>
    </row>
    <row r="43" s="50" customFormat="true" ht="54.95" hidden="false" customHeight="true" outlineLevel="0" collapsed="false">
      <c r="A43" s="114" t="n">
        <v>26</v>
      </c>
      <c r="B43" s="115" t="s">
        <v>63</v>
      </c>
      <c r="C43" s="130" t="n">
        <f aca="false">38.22+20.52</f>
        <v>58.74</v>
      </c>
      <c r="D43" s="131" t="n">
        <f aca="false">ROUND(C43*L43,2)+0.01</f>
        <v>162.89</v>
      </c>
      <c r="E43" s="132" t="n">
        <v>50.32</v>
      </c>
      <c r="F43" s="132" t="n">
        <v>31.81</v>
      </c>
      <c r="G43" s="132" t="n">
        <v>33.01</v>
      </c>
      <c r="H43" s="132" t="n">
        <v>31.81</v>
      </c>
      <c r="I43" s="132" t="n">
        <v>15.94</v>
      </c>
      <c r="J43" s="116" t="s">
        <v>64</v>
      </c>
      <c r="K43" s="117"/>
      <c r="L43" s="37" t="n">
        <f aca="false">L42</f>
        <v>2.77289462860903</v>
      </c>
      <c r="O43" s="104" t="n">
        <f aca="false">+D43-E43-F43-G43-H43-I43</f>
        <v>0</v>
      </c>
    </row>
    <row r="44" s="58" customFormat="true" ht="54.75" hidden="false" customHeight="true" outlineLevel="0" collapsed="false">
      <c r="A44" s="118"/>
      <c r="B44" s="119" t="s">
        <v>65</v>
      </c>
      <c r="C44" s="120" t="n">
        <f aca="false">SUM(C18:C43)</f>
        <v>3039.25</v>
      </c>
      <c r="D44" s="120" t="n">
        <f aca="false">SUM(D18:D43)</f>
        <v>8427.52</v>
      </c>
      <c r="E44" s="120" t="n">
        <f aca="false">SUM(E18:E43)</f>
        <v>2602.53</v>
      </c>
      <c r="F44" s="120" t="n">
        <f aca="false">SUM(F18:F43)</f>
        <v>1645.96</v>
      </c>
      <c r="G44" s="120" t="n">
        <f aca="false">SUM(G18:G43)</f>
        <v>1708.29</v>
      </c>
      <c r="H44" s="120" t="n">
        <f aca="false">SUM(H18:H43)</f>
        <v>1645.96</v>
      </c>
      <c r="I44" s="120" t="n">
        <f aca="false">SUM(I18:I43)</f>
        <v>824.78</v>
      </c>
      <c r="J44" s="121"/>
      <c r="K44" s="122"/>
      <c r="L44" s="57"/>
      <c r="O44" s="59" t="n">
        <f aca="false">+C45-D44</f>
        <v>0</v>
      </c>
      <c r="S44" s="58" t="n">
        <v>3350.04</v>
      </c>
      <c r="T44" s="59" t="n">
        <f aca="false">+C44-S44</f>
        <v>-310.79</v>
      </c>
    </row>
    <row r="45" customFormat="false" ht="23.25" hidden="false" customHeight="true" outlineLevel="0" collapsed="false">
      <c r="A45" s="123"/>
      <c r="B45" s="124" t="s">
        <v>66</v>
      </c>
      <c r="C45" s="125" t="n">
        <f aca="false">C48</f>
        <v>8427.52</v>
      </c>
      <c r="D45" s="123"/>
      <c r="E45" s="123"/>
      <c r="F45" s="123"/>
      <c r="G45" s="123"/>
      <c r="H45" s="123"/>
      <c r="I45" s="123"/>
      <c r="J45" s="123"/>
      <c r="K45" s="105"/>
      <c r="L45" s="66"/>
    </row>
    <row r="46" customFormat="false" ht="54" hidden="false" customHeight="true" outlineLevel="0" collapsed="false">
      <c r="A46" s="105"/>
      <c r="B46" s="126"/>
      <c r="C46" s="127"/>
      <c r="D46" s="105"/>
      <c r="E46" s="105"/>
      <c r="F46" s="105"/>
      <c r="G46" s="105"/>
      <c r="H46" s="105"/>
      <c r="I46" s="105"/>
      <c r="J46" s="128"/>
      <c r="K46" s="105"/>
      <c r="L46" s="66"/>
    </row>
    <row r="47" customFormat="false" ht="49.9" hidden="false" customHeight="true" outlineLevel="0" collapsed="false">
      <c r="A47" s="126" t="s">
        <v>67</v>
      </c>
      <c r="B47" s="126"/>
      <c r="C47" s="129" t="n">
        <f aca="false">ROUND(C50*9.5%,2)</f>
        <v>884.66</v>
      </c>
      <c r="D47" s="100"/>
      <c r="E47" s="100" t="n">
        <v>273.19</v>
      </c>
      <c r="F47" s="100" t="n">
        <v>172.78</v>
      </c>
      <c r="G47" s="100" t="n">
        <v>179.32</v>
      </c>
      <c r="H47" s="100" t="n">
        <v>172.78</v>
      </c>
      <c r="I47" s="100" t="n">
        <v>86.59</v>
      </c>
      <c r="J47" s="105"/>
      <c r="K47" s="105"/>
      <c r="O47" s="104" t="n">
        <f aca="false">+C47-E47-F47-G47-H47-I47</f>
        <v>0</v>
      </c>
    </row>
    <row r="48" customFormat="false" ht="22.9" hidden="false" customHeight="true" outlineLevel="0" collapsed="false">
      <c r="B48" s="79" t="s">
        <v>68</v>
      </c>
      <c r="C48" s="80" t="n">
        <f aca="false">C50-C47</f>
        <v>8427.52</v>
      </c>
    </row>
    <row r="49" customFormat="false" ht="19.5" hidden="false" customHeight="false" outlineLevel="0" collapsed="false">
      <c r="B49" s="79" t="s">
        <v>69</v>
      </c>
      <c r="C49" s="81" t="n">
        <f aca="false">C48/C44</f>
        <v>2.77289462860903</v>
      </c>
    </row>
    <row r="50" customFormat="false" ht="26.45" hidden="false" customHeight="true" outlineLevel="0" collapsed="false">
      <c r="C50" s="82" t="n">
        <v>9312.18</v>
      </c>
      <c r="D50" s="66"/>
      <c r="E50" s="66" t="n">
        <v>2875.72</v>
      </c>
      <c r="F50" s="66" t="n">
        <v>1818.74</v>
      </c>
      <c r="G50" s="66" t="n">
        <v>1887.61</v>
      </c>
      <c r="H50" s="66" t="n">
        <v>1818.74</v>
      </c>
      <c r="I50" s="66" t="n">
        <v>911.37</v>
      </c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5">
    <mergeCell ref="A1:B1"/>
    <mergeCell ref="C8:D8"/>
    <mergeCell ref="A13:D13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6" zoomScalePageLayoutView="100" workbookViewId="0">
      <pane xSplit="0" ySplit="14" topLeftCell="BM42" activePane="bottomLeft" state="frozen"/>
      <selection pane="topLeft" activeCell="A4" activeCellId="0" sqref="A4"/>
      <selection pane="bottomLeft" activeCell="A51" activeCellId="0" sqref="A51:IV5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19.41"/>
    <col collapsed="false" customWidth="true" hidden="false" outlineLevel="0" max="8" min="5" style="1" width="13.56"/>
    <col collapsed="false" customWidth="true" hidden="false" outlineLevel="0" max="9" min="9" style="1" width="10.85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false" hidden="false" outlineLevel="0" max="19" min="16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70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 t="s">
        <v>71</v>
      </c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1</v>
      </c>
      <c r="B13" s="10"/>
      <c r="C13" s="10"/>
      <c r="D13" s="10"/>
      <c r="E13" s="11"/>
      <c r="F13" s="11"/>
      <c r="G13" s="11"/>
      <c r="H13" s="11"/>
      <c r="I13" s="11"/>
    </row>
    <row r="14" customFormat="false" ht="29.25" hidden="false" customHeight="true" outlineLevel="0" collapsed="false">
      <c r="A14" s="58" t="s">
        <v>79</v>
      </c>
      <c r="B14" s="58"/>
      <c r="C14" s="58"/>
      <c r="D14" s="58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3</v>
      </c>
    </row>
    <row r="16" customFormat="false" ht="63.75" hidden="false" customHeight="true" outlineLevel="0" collapsed="false">
      <c r="A16" s="88" t="s">
        <v>4</v>
      </c>
      <c r="B16" s="89" t="s">
        <v>5</v>
      </c>
      <c r="C16" s="89" t="s">
        <v>6</v>
      </c>
      <c r="D16" s="90" t="s">
        <v>7</v>
      </c>
      <c r="E16" s="90" t="s">
        <v>8</v>
      </c>
      <c r="F16" s="90" t="s">
        <v>9</v>
      </c>
      <c r="G16" s="90" t="s">
        <v>10</v>
      </c>
      <c r="H16" s="90" t="s">
        <v>11</v>
      </c>
      <c r="I16" s="90" t="s">
        <v>12</v>
      </c>
      <c r="J16" s="91" t="s">
        <v>13</v>
      </c>
      <c r="K16" s="92"/>
      <c r="L16" s="1" t="s">
        <v>14</v>
      </c>
    </row>
    <row r="17" s="25" customFormat="true" ht="39" hidden="false" customHeight="true" outlineLevel="0" collapsed="false">
      <c r="A17" s="93" t="n">
        <v>0</v>
      </c>
      <c r="B17" s="94" t="n">
        <v>1</v>
      </c>
      <c r="C17" s="95" t="n">
        <v>2</v>
      </c>
      <c r="D17" s="96" t="s">
        <v>15</v>
      </c>
      <c r="E17" s="96"/>
      <c r="F17" s="96"/>
      <c r="G17" s="96"/>
      <c r="H17" s="96"/>
      <c r="I17" s="96"/>
      <c r="J17" s="97"/>
      <c r="K17" s="97"/>
    </row>
    <row r="18" s="33" customFormat="true" ht="83.25" hidden="false" customHeight="true" outlineLevel="0" collapsed="false">
      <c r="A18" s="98" t="n">
        <v>1</v>
      </c>
      <c r="B18" s="45" t="s">
        <v>16</v>
      </c>
      <c r="C18" s="99" t="n">
        <f aca="false">152.28-8-19.5-10.4</f>
        <v>114.38</v>
      </c>
      <c r="D18" s="100" t="n">
        <f aca="false">ROUND(C18*L18,2)</f>
        <v>76.92</v>
      </c>
      <c r="E18" s="101" t="n">
        <v>28.82</v>
      </c>
      <c r="F18" s="101" t="n">
        <v>13.59</v>
      </c>
      <c r="G18" s="101" t="n">
        <v>14.11</v>
      </c>
      <c r="H18" s="101" t="n">
        <v>13.59</v>
      </c>
      <c r="I18" s="101" t="n">
        <v>6.81</v>
      </c>
      <c r="J18" s="102" t="s">
        <v>17</v>
      </c>
      <c r="K18" s="103"/>
      <c r="L18" s="32" t="n">
        <f aca="false">C49</f>
        <v>0.672490018053158</v>
      </c>
      <c r="O18" s="104" t="n">
        <f aca="false">+D18-E18-F18-G18-H18-I18</f>
        <v>0</v>
      </c>
    </row>
    <row r="19" s="33" customFormat="true" ht="66" hidden="false" customHeight="true" outlineLevel="0" collapsed="false">
      <c r="A19" s="105" t="n">
        <f aca="false">A18+1</f>
        <v>2</v>
      </c>
      <c r="B19" s="106" t="s">
        <v>18</v>
      </c>
      <c r="C19" s="99" t="n">
        <f aca="false">98.11+6.5</f>
        <v>104.61</v>
      </c>
      <c r="D19" s="100" t="n">
        <f aca="false">ROUND(C19*L19,2)</f>
        <v>70.35</v>
      </c>
      <c r="E19" s="101" t="n">
        <v>26.36</v>
      </c>
      <c r="F19" s="101" t="n">
        <v>12.43</v>
      </c>
      <c r="G19" s="101" t="n">
        <v>12.9</v>
      </c>
      <c r="H19" s="101" t="n">
        <v>12.43</v>
      </c>
      <c r="I19" s="101" t="n">
        <v>6.23</v>
      </c>
      <c r="J19" s="102" t="s">
        <v>19</v>
      </c>
      <c r="K19" s="107"/>
      <c r="L19" s="37" t="n">
        <f aca="false">L40</f>
        <v>0.672490018053158</v>
      </c>
      <c r="O19" s="104" t="n">
        <f aca="false">+D19-E19-F19-G19-H19-I19</f>
        <v>0</v>
      </c>
    </row>
    <row r="20" s="33" customFormat="true" ht="66" hidden="false" customHeight="true" outlineLevel="0" collapsed="false">
      <c r="A20" s="105" t="n">
        <f aca="false">A19+1</f>
        <v>3</v>
      </c>
      <c r="B20" s="108" t="s">
        <v>20</v>
      </c>
      <c r="C20" s="99" t="n">
        <f aca="false">144.26-14.82-129.44</f>
        <v>0</v>
      </c>
      <c r="D20" s="100" t="n">
        <f aca="false">ROUND(C20*L20,2)</f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2" t="s">
        <v>21</v>
      </c>
      <c r="K20" s="107"/>
      <c r="L20" s="37" t="n">
        <f aca="false">L33</f>
        <v>0.672490018053158</v>
      </c>
      <c r="O20" s="104" t="n">
        <f aca="false">+D20-E20-F20-G20-H20-I20</f>
        <v>0</v>
      </c>
    </row>
    <row r="21" customFormat="false" ht="123" hidden="false" customHeight="true" outlineLevel="0" collapsed="false">
      <c r="A21" s="105" t="n">
        <f aca="false">A20+1</f>
        <v>4</v>
      </c>
      <c r="B21" s="106" t="s">
        <v>22</v>
      </c>
      <c r="C21" s="109" t="n">
        <f aca="false">208.2+29.72+6.5-11.4+7.41+6.5-14.82-6.5-7.41-3.25-214.95</f>
        <v>0</v>
      </c>
      <c r="D21" s="100" t="n">
        <f aca="false">ROUND(C21*L21,2)</f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10" t="s">
        <v>73</v>
      </c>
      <c r="K21" s="107"/>
      <c r="L21" s="37" t="n">
        <f aca="false">L18</f>
        <v>0.672490018053158</v>
      </c>
      <c r="O21" s="104" t="n">
        <f aca="false">+D21-E21-F21-G21-H21-I21</f>
        <v>0</v>
      </c>
    </row>
    <row r="22" customFormat="false" ht="119.25" hidden="false" customHeight="true" outlineLevel="0" collapsed="false">
      <c r="A22" s="105" t="n">
        <f aca="false">A21+1</f>
        <v>5</v>
      </c>
      <c r="B22" s="45" t="s">
        <v>24</v>
      </c>
      <c r="C22" s="99" t="n">
        <f aca="false">104.52+0.91+6.5+13+6.5+2.8+27.41-14.82</f>
        <v>146.82</v>
      </c>
      <c r="D22" s="100" t="n">
        <f aca="false">ROUND(C22*L22,2)</f>
        <v>98.73</v>
      </c>
      <c r="E22" s="101" t="n">
        <v>36.99</v>
      </c>
      <c r="F22" s="101" t="n">
        <v>17.45</v>
      </c>
      <c r="G22" s="101" t="n">
        <v>18.11</v>
      </c>
      <c r="H22" s="101" t="n">
        <v>17.45</v>
      </c>
      <c r="I22" s="101" t="n">
        <v>8.73</v>
      </c>
      <c r="J22" s="111" t="s">
        <v>25</v>
      </c>
      <c r="K22" s="107"/>
      <c r="L22" s="37" t="n">
        <f aca="false">L27</f>
        <v>0.672490018053158</v>
      </c>
      <c r="O22" s="104" t="n">
        <f aca="false">+D22-E22-F22-G22-H22-I22</f>
        <v>0</v>
      </c>
    </row>
    <row r="23" s="33" customFormat="true" ht="54.95" hidden="false" customHeight="true" outlineLevel="0" collapsed="false">
      <c r="A23" s="105" t="n">
        <f aca="false">A22+1</f>
        <v>6</v>
      </c>
      <c r="B23" s="45" t="s">
        <v>26</v>
      </c>
      <c r="C23" s="99" t="n">
        <f aca="false">111.46-13+13+6.5</f>
        <v>117.96</v>
      </c>
      <c r="D23" s="100" t="n">
        <f aca="false">ROUND(C23*L23,2)</f>
        <v>79.33</v>
      </c>
      <c r="E23" s="101" t="n">
        <v>29.72</v>
      </c>
      <c r="F23" s="101" t="n">
        <v>14.02</v>
      </c>
      <c r="G23" s="101" t="n">
        <v>14.55</v>
      </c>
      <c r="H23" s="101" t="n">
        <v>14.02</v>
      </c>
      <c r="I23" s="101" t="n">
        <v>7.02</v>
      </c>
      <c r="J23" s="102" t="s">
        <v>27</v>
      </c>
      <c r="K23" s="107"/>
      <c r="L23" s="37" t="n">
        <f aca="false">L31</f>
        <v>0.672490018053158</v>
      </c>
      <c r="O23" s="104" t="n">
        <f aca="false">+D23-E23-F23-G23-H23-I23</f>
        <v>0</v>
      </c>
    </row>
    <row r="24" s="33" customFormat="true" ht="54.95" hidden="false" customHeight="true" outlineLevel="0" collapsed="false">
      <c r="A24" s="105" t="n">
        <f aca="false">A23+1</f>
        <v>7</v>
      </c>
      <c r="B24" s="45" t="s">
        <v>28</v>
      </c>
      <c r="C24" s="99" t="n">
        <f aca="false">59.41+6.5</f>
        <v>65.91</v>
      </c>
      <c r="D24" s="100" t="n">
        <f aca="false">ROUND(C24*L24,2)</f>
        <v>44.32</v>
      </c>
      <c r="E24" s="101" t="n">
        <v>16.61</v>
      </c>
      <c r="F24" s="101" t="n">
        <v>7.83</v>
      </c>
      <c r="G24" s="101" t="n">
        <v>8.13</v>
      </c>
      <c r="H24" s="101" t="n">
        <v>7.83</v>
      </c>
      <c r="I24" s="101" t="n">
        <v>3.92</v>
      </c>
      <c r="J24" s="102" t="s">
        <v>29</v>
      </c>
      <c r="K24" s="107"/>
      <c r="L24" s="37" t="n">
        <f aca="false">L21</f>
        <v>0.672490018053158</v>
      </c>
      <c r="O24" s="104" t="n">
        <f aca="false">+D24-E24-F24-G24-H24-I24</f>
        <v>0</v>
      </c>
    </row>
    <row r="25" s="33" customFormat="true" ht="92.25" hidden="false" customHeight="true" outlineLevel="0" collapsed="false">
      <c r="A25" s="105" t="n">
        <f aca="false">A24+1</f>
        <v>8</v>
      </c>
      <c r="B25" s="45" t="s">
        <v>30</v>
      </c>
      <c r="C25" s="99" t="n">
        <f aca="false">217.43-11.42+13+14.82-13.91+8.78-9.75</f>
        <v>218.95</v>
      </c>
      <c r="D25" s="100" t="n">
        <f aca="false">ROUND(C25*L25,2)</f>
        <v>147.24</v>
      </c>
      <c r="E25" s="101" t="n">
        <v>55.17</v>
      </c>
      <c r="F25" s="101" t="n">
        <v>26.02</v>
      </c>
      <c r="G25" s="101" t="n">
        <v>27</v>
      </c>
      <c r="H25" s="101" t="n">
        <v>26.02</v>
      </c>
      <c r="I25" s="101" t="n">
        <v>13.03</v>
      </c>
      <c r="J25" s="102" t="s">
        <v>31</v>
      </c>
      <c r="K25" s="107"/>
      <c r="L25" s="37" t="n">
        <f aca="false">L24</f>
        <v>0.672490018053158</v>
      </c>
      <c r="O25" s="104" t="n">
        <f aca="false">+D25-E25-F25-G25-H25-I25</f>
        <v>0</v>
      </c>
    </row>
    <row r="26" customFormat="false" ht="54.95" hidden="false" customHeight="true" outlineLevel="0" collapsed="false">
      <c r="A26" s="105" t="n">
        <f aca="false">A25+1</f>
        <v>9</v>
      </c>
      <c r="B26" s="45" t="s">
        <v>32</v>
      </c>
      <c r="C26" s="99" t="n">
        <f aca="false">104.1+13-14.82</f>
        <v>102.28</v>
      </c>
      <c r="D26" s="100" t="n">
        <f aca="false">ROUND(C26*L26,2)</f>
        <v>68.78</v>
      </c>
      <c r="E26" s="101" t="n">
        <v>25.77</v>
      </c>
      <c r="F26" s="101" t="n">
        <v>12.15</v>
      </c>
      <c r="G26" s="101" t="n">
        <v>12.61</v>
      </c>
      <c r="H26" s="101" t="n">
        <v>12.15</v>
      </c>
      <c r="I26" s="101" t="n">
        <v>6.1</v>
      </c>
      <c r="J26" s="102" t="s">
        <v>33</v>
      </c>
      <c r="K26" s="107"/>
      <c r="L26" s="37" t="n">
        <f aca="false">L22</f>
        <v>0.672490018053158</v>
      </c>
      <c r="O26" s="104" t="n">
        <f aca="false">+D26-E26-F26-G26-H26-I26</f>
        <v>0</v>
      </c>
    </row>
    <row r="27" s="33" customFormat="true" ht="82.5" hidden="false" customHeight="true" outlineLevel="0" collapsed="false">
      <c r="A27" s="105" t="n">
        <f aca="false">A26+1</f>
        <v>10</v>
      </c>
      <c r="B27" s="45" t="s">
        <v>34</v>
      </c>
      <c r="C27" s="99" t="n">
        <f aca="false">190.47+22.75-0.22+13-14.82</f>
        <v>211.18</v>
      </c>
      <c r="D27" s="100" t="n">
        <f aca="false">ROUND(C27*L27,2)</f>
        <v>142.02</v>
      </c>
      <c r="E27" s="101" t="n">
        <v>53.21</v>
      </c>
      <c r="F27" s="101" t="n">
        <v>25.09</v>
      </c>
      <c r="G27" s="101" t="n">
        <v>26.04</v>
      </c>
      <c r="H27" s="101" t="n">
        <v>25.09</v>
      </c>
      <c r="I27" s="101" t="n">
        <v>12.59</v>
      </c>
      <c r="J27" s="102" t="s">
        <v>35</v>
      </c>
      <c r="K27" s="107"/>
      <c r="L27" s="37" t="n">
        <f aca="false">L25</f>
        <v>0.672490018053158</v>
      </c>
      <c r="O27" s="104" t="n">
        <f aca="false">+D27-E27-F27-G27-H27-I27</f>
        <v>0</v>
      </c>
    </row>
    <row r="28" s="33" customFormat="true" ht="54.95" hidden="false" customHeight="true" outlineLevel="0" collapsed="false">
      <c r="A28" s="105" t="n">
        <f aca="false">A27+1</f>
        <v>11</v>
      </c>
      <c r="B28" s="45" t="s">
        <v>36</v>
      </c>
      <c r="C28" s="99" t="n">
        <f aca="false">89.62+14.87</f>
        <v>104.49</v>
      </c>
      <c r="D28" s="100" t="n">
        <f aca="false">ROUND(C28*L28,2)</f>
        <v>70.27</v>
      </c>
      <c r="E28" s="101" t="n">
        <v>26.33</v>
      </c>
      <c r="F28" s="101" t="n">
        <v>12.42</v>
      </c>
      <c r="G28" s="101" t="n">
        <v>12.89</v>
      </c>
      <c r="H28" s="101" t="n">
        <v>12.42</v>
      </c>
      <c r="I28" s="101" t="n">
        <v>6.21</v>
      </c>
      <c r="J28" s="102" t="s">
        <v>37</v>
      </c>
      <c r="K28" s="112"/>
      <c r="L28" s="37" t="n">
        <f aca="false">L26</f>
        <v>0.672490018053158</v>
      </c>
      <c r="O28" s="104" t="n">
        <f aca="false">+D28-E28-F28-G28-H28-I28</f>
        <v>0</v>
      </c>
    </row>
    <row r="29" s="33" customFormat="true" ht="150.75" hidden="false" customHeight="true" outlineLevel="0" collapsed="false">
      <c r="A29" s="105" t="n">
        <f aca="false">A28+1</f>
        <v>12</v>
      </c>
      <c r="B29" s="45" t="s">
        <v>38</v>
      </c>
      <c r="C29" s="99" t="n">
        <f aca="false">53.69+1.3+20.32+11.4-6.5+10.01-14.92-1.3+1.3</f>
        <v>75.3</v>
      </c>
      <c r="D29" s="100" t="n">
        <f aca="false">ROUND(C29*L29,2)</f>
        <v>50.64</v>
      </c>
      <c r="E29" s="101" t="n">
        <v>18.97</v>
      </c>
      <c r="F29" s="101" t="n">
        <v>8.95</v>
      </c>
      <c r="G29" s="101" t="n">
        <v>9.29</v>
      </c>
      <c r="H29" s="101" t="n">
        <v>8.95</v>
      </c>
      <c r="I29" s="101" t="n">
        <v>4.48</v>
      </c>
      <c r="J29" s="110" t="s">
        <v>74</v>
      </c>
      <c r="K29" s="107"/>
      <c r="L29" s="37" t="n">
        <f aca="false">L28</f>
        <v>0.672490018053158</v>
      </c>
      <c r="O29" s="104" t="n">
        <f aca="false">+D29-E29-F29-G29-H29-I29</f>
        <v>0</v>
      </c>
    </row>
    <row r="30" s="33" customFormat="true" ht="54.95" hidden="false" customHeight="true" outlineLevel="0" collapsed="false">
      <c r="A30" s="105" t="n">
        <f aca="false">A29+1</f>
        <v>13</v>
      </c>
      <c r="B30" s="106" t="s">
        <v>40</v>
      </c>
      <c r="C30" s="99" t="n">
        <f aca="false">55-55</f>
        <v>0</v>
      </c>
      <c r="D30" s="100" t="n">
        <f aca="false">ROUND(C30*L30,2)</f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2" t="s">
        <v>41</v>
      </c>
      <c r="K30" s="107"/>
      <c r="L30" s="37" t="n">
        <f aca="false">L34</f>
        <v>0.672490018053158</v>
      </c>
      <c r="O30" s="104" t="n">
        <f aca="false">+D30-E30-F30-G30-H30-I30</f>
        <v>0</v>
      </c>
    </row>
    <row r="31" s="33" customFormat="true" ht="75.75" hidden="false" customHeight="true" outlineLevel="0" collapsed="false">
      <c r="A31" s="105" t="n">
        <f aca="false">A30+1</f>
        <v>14</v>
      </c>
      <c r="B31" s="106" t="s">
        <v>42</v>
      </c>
      <c r="C31" s="99" t="n">
        <f aca="false">111.5-10+30+10+47.32+6.5</f>
        <v>195.32</v>
      </c>
      <c r="D31" s="100" t="n">
        <f aca="false">ROUND(C31*L31,2)</f>
        <v>131.35</v>
      </c>
      <c r="E31" s="101" t="n">
        <v>49.21</v>
      </c>
      <c r="F31" s="101" t="n">
        <v>23.21</v>
      </c>
      <c r="G31" s="101" t="n">
        <v>24.09</v>
      </c>
      <c r="H31" s="101" t="n">
        <v>23.21</v>
      </c>
      <c r="I31" s="101" t="n">
        <v>11.63</v>
      </c>
      <c r="J31" s="102" t="s">
        <v>43</v>
      </c>
      <c r="K31" s="107"/>
      <c r="L31" s="37" t="n">
        <f aca="false">L29</f>
        <v>0.672490018053158</v>
      </c>
      <c r="O31" s="104" t="n">
        <f aca="false">+D31-E31-F31-G31-H31-I31</f>
        <v>0</v>
      </c>
    </row>
    <row r="32" s="33" customFormat="true" ht="70.9" hidden="false" customHeight="true" outlineLevel="0" collapsed="false">
      <c r="A32" s="105" t="n">
        <f aca="false">A31+1</f>
        <v>15</v>
      </c>
      <c r="B32" s="45" t="s">
        <v>44</v>
      </c>
      <c r="C32" s="99" t="n">
        <v>81.96</v>
      </c>
      <c r="D32" s="100" t="n">
        <f aca="false">ROUND(C32*L32,2)</f>
        <v>55.12</v>
      </c>
      <c r="E32" s="101" t="n">
        <v>20.65</v>
      </c>
      <c r="F32" s="101" t="n">
        <v>9.74</v>
      </c>
      <c r="G32" s="101" t="n">
        <v>10.11</v>
      </c>
      <c r="H32" s="101" t="n">
        <v>9.74</v>
      </c>
      <c r="I32" s="101" t="n">
        <v>4.88</v>
      </c>
      <c r="J32" s="102"/>
      <c r="K32" s="112"/>
      <c r="L32" s="37" t="n">
        <f aca="false">L23</f>
        <v>0.672490018053158</v>
      </c>
      <c r="O32" s="104" t="n">
        <f aca="false">+D32-E32-F32-G32-H32-I32</f>
        <v>0</v>
      </c>
    </row>
    <row r="33" s="33" customFormat="true" ht="66" hidden="false" customHeight="true" outlineLevel="0" collapsed="false">
      <c r="A33" s="105" t="n">
        <f aca="false">A32+1</f>
        <v>16</v>
      </c>
      <c r="B33" s="106" t="s">
        <v>45</v>
      </c>
      <c r="C33" s="99" t="n">
        <f aca="false">172+4.5-26+13</f>
        <v>163.5</v>
      </c>
      <c r="D33" s="100" t="n">
        <f aca="false">ROUND(C33*L33,2)</f>
        <v>109.95</v>
      </c>
      <c r="E33" s="101" t="n">
        <v>41.2</v>
      </c>
      <c r="F33" s="101" t="n">
        <v>19.43</v>
      </c>
      <c r="G33" s="101" t="n">
        <v>20.16</v>
      </c>
      <c r="H33" s="101" t="n">
        <v>19.43</v>
      </c>
      <c r="I33" s="101" t="n">
        <v>9.73</v>
      </c>
      <c r="J33" s="102" t="s">
        <v>46</v>
      </c>
      <c r="K33" s="107"/>
      <c r="L33" s="37" t="n">
        <f aca="false">L37</f>
        <v>0.672490018053158</v>
      </c>
      <c r="O33" s="104" t="n">
        <f aca="false">+D33-E33-F33-G33-H33-I33</f>
        <v>0</v>
      </c>
    </row>
    <row r="34" s="33" customFormat="true" ht="54.95" hidden="false" customHeight="true" outlineLevel="0" collapsed="false">
      <c r="A34" s="105" t="n">
        <f aca="false">A33+1</f>
        <v>17</v>
      </c>
      <c r="B34" s="45" t="s">
        <v>47</v>
      </c>
      <c r="C34" s="99" t="n">
        <v>225.78</v>
      </c>
      <c r="D34" s="100" t="n">
        <f aca="false">ROUND(C34*L34,2)</f>
        <v>151.83</v>
      </c>
      <c r="E34" s="101" t="n">
        <v>56.89</v>
      </c>
      <c r="F34" s="101" t="n">
        <v>26.83</v>
      </c>
      <c r="G34" s="101" t="n">
        <v>27.84</v>
      </c>
      <c r="H34" s="101" t="n">
        <v>26.83</v>
      </c>
      <c r="I34" s="101" t="n">
        <v>13.44</v>
      </c>
      <c r="J34" s="102"/>
      <c r="K34" s="107"/>
      <c r="L34" s="37" t="n">
        <f aca="false">L42</f>
        <v>0.672490018053158</v>
      </c>
      <c r="O34" s="104" t="n">
        <f aca="false">+D34-E34-F34-G34-H34-I34</f>
        <v>0</v>
      </c>
    </row>
    <row r="35" s="33" customFormat="true" ht="82.5" hidden="false" customHeight="true" outlineLevel="0" collapsed="false">
      <c r="A35" s="105" t="n">
        <f aca="false">A34+1</f>
        <v>18</v>
      </c>
      <c r="B35" s="45" t="s">
        <v>48</v>
      </c>
      <c r="C35" s="99" t="n">
        <f aca="false">223.46+13*2-6.5+6.5</f>
        <v>249.46</v>
      </c>
      <c r="D35" s="100" t="n">
        <f aca="false">ROUND(C35*L35,2)</f>
        <v>167.76</v>
      </c>
      <c r="E35" s="101" t="n">
        <v>62.86</v>
      </c>
      <c r="F35" s="101" t="n">
        <v>29.64</v>
      </c>
      <c r="G35" s="101" t="n">
        <v>30.76</v>
      </c>
      <c r="H35" s="101" t="n">
        <v>29.64</v>
      </c>
      <c r="I35" s="101" t="n">
        <v>14.86</v>
      </c>
      <c r="J35" s="102" t="s">
        <v>49</v>
      </c>
      <c r="K35" s="107"/>
      <c r="L35" s="37" t="n">
        <f aca="false">L32</f>
        <v>0.672490018053158</v>
      </c>
      <c r="O35" s="104" t="n">
        <f aca="false">+D35-E35-F35-G35-H35-I35</f>
        <v>0</v>
      </c>
    </row>
    <row r="36" customFormat="false" ht="54.95" hidden="false" customHeight="true" outlineLevel="0" collapsed="false">
      <c r="A36" s="105" t="n">
        <f aca="false">A35+1</f>
        <v>19</v>
      </c>
      <c r="B36" s="45" t="s">
        <v>50</v>
      </c>
      <c r="C36" s="99" t="n">
        <f aca="false">115.06-10.4</f>
        <v>104.66</v>
      </c>
      <c r="D36" s="100" t="n">
        <f aca="false">ROUND(C36*L36,2)</f>
        <v>70.38</v>
      </c>
      <c r="E36" s="101" t="n">
        <v>26.37</v>
      </c>
      <c r="F36" s="101" t="n">
        <v>12.44</v>
      </c>
      <c r="G36" s="101" t="n">
        <v>12.91</v>
      </c>
      <c r="H36" s="101" t="n">
        <v>12.44</v>
      </c>
      <c r="I36" s="101" t="n">
        <v>6.22</v>
      </c>
      <c r="J36" s="102" t="s">
        <v>51</v>
      </c>
      <c r="K36" s="112"/>
      <c r="L36" s="37" t="n">
        <f aca="false">L35</f>
        <v>0.672490018053158</v>
      </c>
      <c r="O36" s="104" t="n">
        <f aca="false">+D36-E36-F36-G36-H36-I36</f>
        <v>0</v>
      </c>
    </row>
    <row r="37" s="33" customFormat="true" ht="102.75" hidden="false" customHeight="true" outlineLevel="0" collapsed="false">
      <c r="A37" s="105" t="n">
        <f aca="false">A36+1</f>
        <v>20</v>
      </c>
      <c r="B37" s="108" t="s">
        <v>52</v>
      </c>
      <c r="C37" s="99" t="n">
        <f aca="false">52.84+2.82-10.26+2.7+1.56+5.02</f>
        <v>54.68</v>
      </c>
      <c r="D37" s="100" t="n">
        <f aca="false">ROUND(C37*L37,2)</f>
        <v>36.77</v>
      </c>
      <c r="E37" s="101" t="n">
        <v>13.78</v>
      </c>
      <c r="F37" s="101" t="n">
        <v>6.5</v>
      </c>
      <c r="G37" s="101" t="n">
        <v>6.74</v>
      </c>
      <c r="H37" s="101" t="n">
        <v>6.5</v>
      </c>
      <c r="I37" s="101" t="n">
        <v>3.25</v>
      </c>
      <c r="J37" s="102" t="s">
        <v>53</v>
      </c>
      <c r="K37" s="107"/>
      <c r="L37" s="37" t="n">
        <f aca="false">L19</f>
        <v>0.672490018053158</v>
      </c>
      <c r="O37" s="104" t="n">
        <f aca="false">+D37-E37-F37-G37-H37-I37</f>
        <v>0</v>
      </c>
    </row>
    <row r="38" customFormat="false" ht="54.95" hidden="false" customHeight="true" outlineLevel="0" collapsed="false">
      <c r="A38" s="105" t="n">
        <f aca="false">A37+1</f>
        <v>21</v>
      </c>
      <c r="B38" s="106" t="s">
        <v>54</v>
      </c>
      <c r="C38" s="99" t="n">
        <f aca="false">203.37+13+19.5-29.9</f>
        <v>205.97</v>
      </c>
      <c r="D38" s="100" t="n">
        <f aca="false">ROUND(C38*L38,2)</f>
        <v>138.51</v>
      </c>
      <c r="E38" s="101" t="n">
        <v>51.9</v>
      </c>
      <c r="F38" s="101" t="n">
        <v>24.47</v>
      </c>
      <c r="G38" s="101" t="n">
        <v>25.4</v>
      </c>
      <c r="H38" s="101" t="n">
        <v>24.47</v>
      </c>
      <c r="I38" s="101" t="n">
        <v>12.27</v>
      </c>
      <c r="J38" s="102" t="s">
        <v>55</v>
      </c>
      <c r="K38" s="107"/>
      <c r="L38" s="37" t="n">
        <f aca="false">L36</f>
        <v>0.672490018053158</v>
      </c>
      <c r="O38" s="104" t="n">
        <f aca="false">+D38-E38-F38-G38-H38-I38</f>
        <v>0</v>
      </c>
    </row>
    <row r="39" customFormat="false" ht="131.25" hidden="false" customHeight="true" outlineLevel="0" collapsed="false">
      <c r="A39" s="105" t="n">
        <f aca="false">A38+1</f>
        <v>22</v>
      </c>
      <c r="B39" s="106" t="s">
        <v>56</v>
      </c>
      <c r="C39" s="99" t="n">
        <f aca="false">134.13+16.25+13+14.82-69.03+22.13+6.5-4.73</f>
        <v>133.07</v>
      </c>
      <c r="D39" s="100" t="n">
        <f aca="false">ROUND(C39*L39,2)</f>
        <v>89.49</v>
      </c>
      <c r="E39" s="101" t="n">
        <v>33.53</v>
      </c>
      <c r="F39" s="101" t="n">
        <v>15.81</v>
      </c>
      <c r="G39" s="101" t="n">
        <v>16.41</v>
      </c>
      <c r="H39" s="101" t="n">
        <v>15.81</v>
      </c>
      <c r="I39" s="101" t="n">
        <v>7.93</v>
      </c>
      <c r="J39" s="113" t="s">
        <v>75</v>
      </c>
      <c r="K39" s="107"/>
      <c r="L39" s="37" t="n">
        <f aca="false">L38</f>
        <v>0.672490018053158</v>
      </c>
      <c r="O39" s="104" t="n">
        <f aca="false">+D39-E39-F39-G39-H39-I39</f>
        <v>0</v>
      </c>
    </row>
    <row r="40" s="33" customFormat="true" ht="54.95" hidden="false" customHeight="true" outlineLevel="0" collapsed="false">
      <c r="A40" s="105" t="n">
        <f aca="false">A39+1</f>
        <v>23</v>
      </c>
      <c r="B40" s="106" t="s">
        <v>58</v>
      </c>
      <c r="C40" s="99" t="n">
        <v>87.17</v>
      </c>
      <c r="D40" s="100" t="n">
        <f aca="false">ROUND(C40*L40,2)</f>
        <v>58.62</v>
      </c>
      <c r="E40" s="101" t="n">
        <v>21.96</v>
      </c>
      <c r="F40" s="101" t="n">
        <v>10.36</v>
      </c>
      <c r="G40" s="101" t="n">
        <v>10.75</v>
      </c>
      <c r="H40" s="101" t="n">
        <v>10.36</v>
      </c>
      <c r="I40" s="101" t="n">
        <v>5.19</v>
      </c>
      <c r="J40" s="102"/>
      <c r="K40" s="107"/>
      <c r="L40" s="37" t="n">
        <f aca="false">L30</f>
        <v>0.672490018053158</v>
      </c>
      <c r="O40" s="104" t="n">
        <f aca="false">+D40-E40-F40-G40-H40-I40</f>
        <v>0</v>
      </c>
    </row>
    <row r="41" s="33" customFormat="true" ht="114.75" hidden="false" customHeight="true" outlineLevel="0" collapsed="false">
      <c r="A41" s="105" t="n">
        <f aca="false">A40+1</f>
        <v>24</v>
      </c>
      <c r="B41" s="106" t="s">
        <v>59</v>
      </c>
      <c r="C41" s="99" t="n">
        <f aca="false">91.37+61.4-20.8-35.23+20.8+11.7</f>
        <v>129.24</v>
      </c>
      <c r="D41" s="100" t="n">
        <f aca="false">ROUND(C41*L41,2)</f>
        <v>86.91</v>
      </c>
      <c r="E41" s="101" t="n">
        <v>32.56</v>
      </c>
      <c r="F41" s="101" t="n">
        <v>15.36</v>
      </c>
      <c r="G41" s="101" t="n">
        <v>15.94</v>
      </c>
      <c r="H41" s="101" t="n">
        <v>15.36</v>
      </c>
      <c r="I41" s="101" t="n">
        <v>7.69</v>
      </c>
      <c r="J41" s="102" t="s">
        <v>60</v>
      </c>
      <c r="K41" s="107"/>
      <c r="L41" s="37" t="n">
        <f aca="false">L39</f>
        <v>0.672490018053158</v>
      </c>
      <c r="O41" s="104" t="n">
        <f aca="false">+D41-E41-F41-G41-H41-I41</f>
        <v>0</v>
      </c>
    </row>
    <row r="42" s="33" customFormat="true" ht="54.95" hidden="false" customHeight="true" outlineLevel="0" collapsed="false">
      <c r="A42" s="105" t="n">
        <f aca="false">A41+1</f>
        <v>25</v>
      </c>
      <c r="B42" s="45" t="s">
        <v>61</v>
      </c>
      <c r="C42" s="99" t="n">
        <f aca="false">67.01-10.26+10+17.3</f>
        <v>84.05</v>
      </c>
      <c r="D42" s="100" t="n">
        <f aca="false">ROUND(C42*L42,2)</f>
        <v>56.52</v>
      </c>
      <c r="E42" s="101" t="n">
        <v>21.18</v>
      </c>
      <c r="F42" s="101" t="n">
        <v>9.99</v>
      </c>
      <c r="G42" s="101" t="n">
        <v>10.37</v>
      </c>
      <c r="H42" s="101" t="n">
        <v>9.99</v>
      </c>
      <c r="I42" s="101" t="n">
        <v>4.99</v>
      </c>
      <c r="J42" s="102" t="s">
        <v>62</v>
      </c>
      <c r="K42" s="107"/>
      <c r="L42" s="37" t="n">
        <f aca="false">L41</f>
        <v>0.672490018053158</v>
      </c>
      <c r="O42" s="104" t="n">
        <f aca="false">+D42-E42-F42-G42-H42-I42</f>
        <v>0</v>
      </c>
    </row>
    <row r="43" s="50" customFormat="true" ht="54.95" hidden="false" customHeight="true" outlineLevel="0" collapsed="false">
      <c r="A43" s="114" t="n">
        <v>26</v>
      </c>
      <c r="B43" s="115" t="s">
        <v>63</v>
      </c>
      <c r="C43" s="130" t="n">
        <f aca="false">38.22+20.52</f>
        <v>58.74</v>
      </c>
      <c r="D43" s="131" t="n">
        <f aca="false">ROUND(C43*L43,2)+0.02</f>
        <v>39.52</v>
      </c>
      <c r="E43" s="132" t="n">
        <v>14.81</v>
      </c>
      <c r="F43" s="132" t="n">
        <v>6.96</v>
      </c>
      <c r="G43" s="132" t="n">
        <v>7.24</v>
      </c>
      <c r="H43" s="132" t="n">
        <v>6.96</v>
      </c>
      <c r="I43" s="132" t="n">
        <v>3.55</v>
      </c>
      <c r="J43" s="116" t="s">
        <v>64</v>
      </c>
      <c r="K43" s="117"/>
      <c r="L43" s="37" t="n">
        <f aca="false">L42</f>
        <v>0.672490018053158</v>
      </c>
      <c r="O43" s="104" t="n">
        <f aca="false">+D43-E43-F43-G43-H43-I43</f>
        <v>0</v>
      </c>
    </row>
    <row r="44" s="58" customFormat="true" ht="54.75" hidden="false" customHeight="true" outlineLevel="0" collapsed="false">
      <c r="A44" s="118"/>
      <c r="B44" s="119" t="s">
        <v>65</v>
      </c>
      <c r="C44" s="120" t="n">
        <f aca="false">SUM(C18:C43)</f>
        <v>3035.48</v>
      </c>
      <c r="D44" s="120" t="n">
        <f aca="false">SUM(D18:D43)</f>
        <v>2041.33</v>
      </c>
      <c r="E44" s="120" t="n">
        <f aca="false">SUM(E18:E43)</f>
        <v>764.85</v>
      </c>
      <c r="F44" s="120" t="n">
        <f aca="false">SUM(F18:F43)</f>
        <v>360.69</v>
      </c>
      <c r="G44" s="120" t="n">
        <f aca="false">SUM(G18:G43)</f>
        <v>374.35</v>
      </c>
      <c r="H44" s="120" t="n">
        <f aca="false">SUM(H18:H43)</f>
        <v>360.69</v>
      </c>
      <c r="I44" s="120" t="n">
        <f aca="false">SUM(I18:I43)</f>
        <v>180.75</v>
      </c>
      <c r="J44" s="121"/>
      <c r="K44" s="122"/>
      <c r="L44" s="57"/>
      <c r="O44" s="59" t="n">
        <f aca="false">+C45-D44</f>
        <v>0</v>
      </c>
      <c r="S44" s="58" t="n">
        <v>3350.04</v>
      </c>
      <c r="T44" s="59" t="n">
        <f aca="false">+C44-S44</f>
        <v>-314.56</v>
      </c>
    </row>
    <row r="45" customFormat="false" ht="23.25" hidden="false" customHeight="true" outlineLevel="0" collapsed="false">
      <c r="A45" s="123"/>
      <c r="B45" s="124" t="s">
        <v>66</v>
      </c>
      <c r="C45" s="125" t="n">
        <f aca="false">C48</f>
        <v>2041.33</v>
      </c>
      <c r="D45" s="123"/>
      <c r="E45" s="123"/>
      <c r="F45" s="123"/>
      <c r="G45" s="123"/>
      <c r="H45" s="123"/>
      <c r="I45" s="123"/>
      <c r="J45" s="123"/>
      <c r="K45" s="105"/>
      <c r="L45" s="66"/>
    </row>
    <row r="46" customFormat="false" ht="54" hidden="false" customHeight="true" outlineLevel="0" collapsed="false">
      <c r="A46" s="105"/>
      <c r="B46" s="126"/>
      <c r="C46" s="127"/>
      <c r="D46" s="105"/>
      <c r="E46" s="105"/>
      <c r="F46" s="105"/>
      <c r="G46" s="105"/>
      <c r="H46" s="105"/>
      <c r="I46" s="105"/>
      <c r="J46" s="128"/>
      <c r="K46" s="105"/>
      <c r="L46" s="66"/>
    </row>
    <row r="47" customFormat="false" ht="49.9" hidden="false" customHeight="true" outlineLevel="0" collapsed="false">
      <c r="A47" s="126" t="s">
        <v>67</v>
      </c>
      <c r="B47" s="126"/>
      <c r="C47" s="129" t="n">
        <f aca="false">ROUND(C50*9.5%,2)</f>
        <v>214.28</v>
      </c>
      <c r="D47" s="100"/>
      <c r="E47" s="100" t="n">
        <v>80.29</v>
      </c>
      <c r="F47" s="100" t="n">
        <v>37.86</v>
      </c>
      <c r="G47" s="100" t="n">
        <v>39.3</v>
      </c>
      <c r="H47" s="100" t="n">
        <v>37.86</v>
      </c>
      <c r="I47" s="100" t="n">
        <v>18.97</v>
      </c>
      <c r="J47" s="105"/>
      <c r="K47" s="105"/>
      <c r="O47" s="104" t="n">
        <f aca="false">+C47-E47-F47-G47-H47-I47</f>
        <v>0</v>
      </c>
    </row>
    <row r="48" customFormat="false" ht="22.9" hidden="false" customHeight="true" outlineLevel="0" collapsed="false">
      <c r="B48" s="79" t="s">
        <v>68</v>
      </c>
      <c r="C48" s="80" t="n">
        <f aca="false">C50-C47</f>
        <v>2041.33</v>
      </c>
    </row>
    <row r="49" customFormat="false" ht="19.5" hidden="false" customHeight="false" outlineLevel="0" collapsed="false">
      <c r="B49" s="79" t="s">
        <v>69</v>
      </c>
      <c r="C49" s="81" t="n">
        <f aca="false">C48/C44</f>
        <v>0.672490018053158</v>
      </c>
    </row>
    <row r="50" customFormat="false" ht="26.45" hidden="false" customHeight="true" outlineLevel="0" collapsed="false">
      <c r="C50" s="82" t="n">
        <v>2255.61</v>
      </c>
      <c r="D50" s="66"/>
      <c r="E50" s="66" t="n">
        <v>845.14</v>
      </c>
      <c r="F50" s="66" t="n">
        <v>398.55</v>
      </c>
      <c r="G50" s="66" t="n">
        <v>413.65</v>
      </c>
      <c r="H50" s="66" t="n">
        <v>398.55</v>
      </c>
      <c r="I50" s="66" t="n">
        <v>199.72</v>
      </c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5">
    <mergeCell ref="A1:B1"/>
    <mergeCell ref="C8:D8"/>
    <mergeCell ref="A13:D13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6" zoomScalePageLayoutView="100" workbookViewId="0">
      <pane xSplit="0" ySplit="14" topLeftCell="BM18" activePane="bottomLeft" state="frozen"/>
      <selection pane="topLeft" activeCell="A4" activeCellId="0" sqref="A4"/>
      <selection pane="bottomLeft" activeCell="B8" activeCellId="0" sqref="B8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19.41"/>
    <col collapsed="false" customWidth="true" hidden="false" outlineLevel="0" max="8" min="5" style="1" width="13.56"/>
    <col collapsed="false" customWidth="true" hidden="false" outlineLevel="0" max="9" min="9" style="1" width="10.85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false" hidden="false" outlineLevel="0" max="19" min="16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70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 t="s">
        <v>71</v>
      </c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1</v>
      </c>
      <c r="B13" s="10"/>
      <c r="C13" s="10"/>
      <c r="D13" s="10"/>
      <c r="E13" s="11"/>
      <c r="F13" s="11"/>
      <c r="G13" s="11"/>
      <c r="H13" s="11"/>
      <c r="I13" s="11"/>
    </row>
    <row r="14" customFormat="false" ht="29.25" hidden="false" customHeight="true" outlineLevel="0" collapsed="false">
      <c r="A14" s="58" t="s">
        <v>80</v>
      </c>
      <c r="B14" s="58"/>
      <c r="C14" s="58"/>
      <c r="D14" s="58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3</v>
      </c>
    </row>
    <row r="16" customFormat="false" ht="63.75" hidden="false" customHeight="true" outlineLevel="0" collapsed="false">
      <c r="A16" s="88" t="s">
        <v>4</v>
      </c>
      <c r="B16" s="89" t="s">
        <v>5</v>
      </c>
      <c r="C16" s="89" t="s">
        <v>6</v>
      </c>
      <c r="D16" s="90" t="s">
        <v>7</v>
      </c>
      <c r="E16" s="90" t="s">
        <v>8</v>
      </c>
      <c r="F16" s="90" t="s">
        <v>9</v>
      </c>
      <c r="G16" s="90" t="s">
        <v>10</v>
      </c>
      <c r="H16" s="90" t="s">
        <v>11</v>
      </c>
      <c r="I16" s="90" t="s">
        <v>12</v>
      </c>
      <c r="J16" s="91" t="s">
        <v>13</v>
      </c>
      <c r="K16" s="92"/>
      <c r="L16" s="1" t="s">
        <v>14</v>
      </c>
    </row>
    <row r="17" s="25" customFormat="true" ht="39" hidden="false" customHeight="true" outlineLevel="0" collapsed="false">
      <c r="A17" s="93" t="n">
        <v>0</v>
      </c>
      <c r="B17" s="94" t="n">
        <v>1</v>
      </c>
      <c r="C17" s="95" t="n">
        <v>2</v>
      </c>
      <c r="D17" s="96" t="s">
        <v>15</v>
      </c>
      <c r="E17" s="96"/>
      <c r="F17" s="96"/>
      <c r="G17" s="96"/>
      <c r="H17" s="96"/>
      <c r="I17" s="96"/>
      <c r="J17" s="97"/>
      <c r="K17" s="97"/>
    </row>
    <row r="18" s="33" customFormat="true" ht="83.25" hidden="false" customHeight="true" outlineLevel="0" collapsed="false">
      <c r="A18" s="98" t="n">
        <v>1</v>
      </c>
      <c r="B18" s="45" t="s">
        <v>16</v>
      </c>
      <c r="C18" s="99" t="n">
        <f aca="false">152.28-8-19.5-10.4</f>
        <v>114.38</v>
      </c>
      <c r="D18" s="100" t="n">
        <f aca="false">ROUND(C18*L18,2)</f>
        <v>231.2</v>
      </c>
      <c r="E18" s="101" t="n">
        <v>86.76</v>
      </c>
      <c r="F18" s="101" t="n">
        <v>40.81</v>
      </c>
      <c r="G18" s="101" t="n">
        <v>42.36</v>
      </c>
      <c r="H18" s="101" t="n">
        <v>40.81</v>
      </c>
      <c r="I18" s="101" t="n">
        <v>20.46</v>
      </c>
      <c r="J18" s="102" t="s">
        <v>17</v>
      </c>
      <c r="K18" s="103"/>
      <c r="L18" s="32" t="n">
        <f aca="false">C49</f>
        <v>2.02129982714714</v>
      </c>
      <c r="O18" s="104"/>
    </row>
    <row r="19" s="33" customFormat="true" ht="66" hidden="false" customHeight="true" outlineLevel="0" collapsed="false">
      <c r="A19" s="105" t="n">
        <f aca="false">A18+1</f>
        <v>2</v>
      </c>
      <c r="B19" s="106" t="s">
        <v>18</v>
      </c>
      <c r="C19" s="99" t="n">
        <f aca="false">98.11+6.5</f>
        <v>104.61</v>
      </c>
      <c r="D19" s="100" t="n">
        <f aca="false">ROUND(C19*L19,2)</f>
        <v>211.45</v>
      </c>
      <c r="E19" s="101" t="n">
        <v>79.35</v>
      </c>
      <c r="F19" s="101" t="n">
        <v>37.33</v>
      </c>
      <c r="G19" s="101" t="n">
        <v>38.74</v>
      </c>
      <c r="H19" s="101" t="n">
        <v>37.33</v>
      </c>
      <c r="I19" s="101" t="n">
        <v>18.7</v>
      </c>
      <c r="J19" s="102" t="s">
        <v>19</v>
      </c>
      <c r="K19" s="107"/>
      <c r="L19" s="37" t="n">
        <f aca="false">L40</f>
        <v>2.02129982714714</v>
      </c>
      <c r="O19" s="104"/>
    </row>
    <row r="20" s="33" customFormat="true" ht="66" hidden="false" customHeight="true" outlineLevel="0" collapsed="false">
      <c r="A20" s="105" t="n">
        <f aca="false">A19+1</f>
        <v>3</v>
      </c>
      <c r="B20" s="108" t="s">
        <v>20</v>
      </c>
      <c r="C20" s="99" t="n">
        <f aca="false">144.26-14.82-129.44</f>
        <v>0</v>
      </c>
      <c r="D20" s="100" t="n">
        <f aca="false">ROUND(C20*L20,2)</f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2" t="s">
        <v>21</v>
      </c>
      <c r="K20" s="107"/>
      <c r="L20" s="37" t="n">
        <f aca="false">L33</f>
        <v>2.02129982714714</v>
      </c>
      <c r="O20" s="104"/>
    </row>
    <row r="21" customFormat="false" ht="123" hidden="false" customHeight="true" outlineLevel="0" collapsed="false">
      <c r="A21" s="105" t="n">
        <f aca="false">A20+1</f>
        <v>4</v>
      </c>
      <c r="B21" s="106" t="s">
        <v>22</v>
      </c>
      <c r="C21" s="99" t="n">
        <f aca="false">208.2+29.72+6.5-11.4+7.41+6.5-14.82-6.5-7.41-3.25</f>
        <v>214.95</v>
      </c>
      <c r="D21" s="100" t="n">
        <f aca="false">ROUND(C21*L21,2)</f>
        <v>434.48</v>
      </c>
      <c r="E21" s="101" t="n">
        <v>163.05</v>
      </c>
      <c r="F21" s="101" t="n">
        <v>76.69</v>
      </c>
      <c r="G21" s="101" t="n">
        <v>79.61</v>
      </c>
      <c r="H21" s="101" t="n">
        <v>76.69</v>
      </c>
      <c r="I21" s="101" t="n">
        <v>38.44</v>
      </c>
      <c r="J21" s="110" t="s">
        <v>73</v>
      </c>
      <c r="K21" s="107"/>
      <c r="L21" s="37" t="n">
        <f aca="false">L18</f>
        <v>2.02129982714714</v>
      </c>
      <c r="O21" s="104"/>
    </row>
    <row r="22" customFormat="false" ht="119.25" hidden="false" customHeight="true" outlineLevel="0" collapsed="false">
      <c r="A22" s="105" t="n">
        <f aca="false">A21+1</f>
        <v>5</v>
      </c>
      <c r="B22" s="45" t="s">
        <v>24</v>
      </c>
      <c r="C22" s="99" t="n">
        <f aca="false">104.52+0.91+6.5+13+6.5+2.8+27.41-14.82</f>
        <v>146.82</v>
      </c>
      <c r="D22" s="100" t="n">
        <f aca="false">ROUND(C22*L22,2)</f>
        <v>296.77</v>
      </c>
      <c r="E22" s="101" t="n">
        <v>111.37</v>
      </c>
      <c r="F22" s="101" t="n">
        <v>52.39</v>
      </c>
      <c r="G22" s="101" t="n">
        <v>54.37</v>
      </c>
      <c r="H22" s="101" t="n">
        <v>52.39</v>
      </c>
      <c r="I22" s="101" t="n">
        <v>26.25</v>
      </c>
      <c r="J22" s="111" t="s">
        <v>25</v>
      </c>
      <c r="K22" s="107"/>
      <c r="L22" s="37" t="n">
        <f aca="false">L27</f>
        <v>2.02129982714714</v>
      </c>
      <c r="O22" s="104"/>
    </row>
    <row r="23" s="33" customFormat="true" ht="54.95" hidden="false" customHeight="true" outlineLevel="0" collapsed="false">
      <c r="A23" s="105" t="n">
        <f aca="false">A22+1</f>
        <v>6</v>
      </c>
      <c r="B23" s="45" t="s">
        <v>26</v>
      </c>
      <c r="C23" s="99" t="n">
        <f aca="false">111.46-13+13+6.5</f>
        <v>117.96</v>
      </c>
      <c r="D23" s="100" t="n">
        <f aca="false">ROUND(C23*L23,2)</f>
        <v>238.43</v>
      </c>
      <c r="E23" s="101" t="n">
        <v>89.48</v>
      </c>
      <c r="F23" s="101" t="n">
        <v>42.09</v>
      </c>
      <c r="G23" s="101" t="n">
        <v>43.69</v>
      </c>
      <c r="H23" s="101" t="n">
        <v>42.09</v>
      </c>
      <c r="I23" s="101" t="n">
        <v>21.08</v>
      </c>
      <c r="J23" s="102" t="s">
        <v>27</v>
      </c>
      <c r="K23" s="107"/>
      <c r="L23" s="37" t="n">
        <f aca="false">L31</f>
        <v>2.02129982714714</v>
      </c>
      <c r="O23" s="104"/>
    </row>
    <row r="24" s="33" customFormat="true" ht="54.95" hidden="false" customHeight="true" outlineLevel="0" collapsed="false">
      <c r="A24" s="105" t="n">
        <f aca="false">A23+1</f>
        <v>7</v>
      </c>
      <c r="B24" s="45" t="s">
        <v>28</v>
      </c>
      <c r="C24" s="99" t="n">
        <f aca="false">59.41+6.5</f>
        <v>65.91</v>
      </c>
      <c r="D24" s="100" t="n">
        <f aca="false">ROUND(C24*L24,2)</f>
        <v>133.22</v>
      </c>
      <c r="E24" s="101" t="n">
        <v>50</v>
      </c>
      <c r="F24" s="101" t="n">
        <v>23.52</v>
      </c>
      <c r="G24" s="101" t="n">
        <v>24.41</v>
      </c>
      <c r="H24" s="101" t="n">
        <v>23.52</v>
      </c>
      <c r="I24" s="101" t="n">
        <v>11.77</v>
      </c>
      <c r="J24" s="102" t="s">
        <v>29</v>
      </c>
      <c r="K24" s="107"/>
      <c r="L24" s="37" t="n">
        <f aca="false">L21</f>
        <v>2.02129982714714</v>
      </c>
      <c r="O24" s="104"/>
    </row>
    <row r="25" s="33" customFormat="true" ht="92.25" hidden="false" customHeight="true" outlineLevel="0" collapsed="false">
      <c r="A25" s="105" t="n">
        <f aca="false">A24+1</f>
        <v>8</v>
      </c>
      <c r="B25" s="45" t="s">
        <v>30</v>
      </c>
      <c r="C25" s="109" t="n">
        <f aca="false">217.43-11.42+13+14.82-13.91+8.78-9.75-218.95</f>
        <v>0</v>
      </c>
      <c r="D25" s="100" t="n">
        <f aca="false">ROUND(C25*L25,2)</f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2" t="s">
        <v>31</v>
      </c>
      <c r="K25" s="107"/>
      <c r="L25" s="37" t="n">
        <f aca="false">L24</f>
        <v>2.02129982714714</v>
      </c>
      <c r="O25" s="104"/>
    </row>
    <row r="26" customFormat="false" ht="54.95" hidden="false" customHeight="true" outlineLevel="0" collapsed="false">
      <c r="A26" s="105" t="n">
        <f aca="false">A25+1</f>
        <v>9</v>
      </c>
      <c r="B26" s="45" t="s">
        <v>32</v>
      </c>
      <c r="C26" s="99" t="n">
        <f aca="false">104.1+13-14.82</f>
        <v>102.28</v>
      </c>
      <c r="D26" s="100" t="n">
        <f aca="false">ROUND(C26*L26,2)</f>
        <v>206.74</v>
      </c>
      <c r="E26" s="101" t="n">
        <v>77.59</v>
      </c>
      <c r="F26" s="101" t="n">
        <v>36.49</v>
      </c>
      <c r="G26" s="101" t="n">
        <v>37.88</v>
      </c>
      <c r="H26" s="101" t="n">
        <v>36.49</v>
      </c>
      <c r="I26" s="101" t="n">
        <v>18.29</v>
      </c>
      <c r="J26" s="102" t="s">
        <v>33</v>
      </c>
      <c r="K26" s="107"/>
      <c r="L26" s="37" t="n">
        <f aca="false">L22</f>
        <v>2.02129982714714</v>
      </c>
      <c r="O26" s="104"/>
    </row>
    <row r="27" s="33" customFormat="true" ht="82.5" hidden="false" customHeight="true" outlineLevel="0" collapsed="false">
      <c r="A27" s="105" t="n">
        <f aca="false">A26+1</f>
        <v>10</v>
      </c>
      <c r="B27" s="45" t="s">
        <v>34</v>
      </c>
      <c r="C27" s="99" t="n">
        <f aca="false">190.47+22.75-0.22+13-14.82</f>
        <v>211.18</v>
      </c>
      <c r="D27" s="100" t="n">
        <f aca="false">ROUND(C27*L27,2)</f>
        <v>426.86</v>
      </c>
      <c r="E27" s="101" t="n">
        <v>160.19</v>
      </c>
      <c r="F27" s="101" t="n">
        <v>75.35</v>
      </c>
      <c r="G27" s="101" t="n">
        <v>78.21</v>
      </c>
      <c r="H27" s="101" t="n">
        <v>75.35</v>
      </c>
      <c r="I27" s="101" t="n">
        <v>37.76</v>
      </c>
      <c r="J27" s="102" t="s">
        <v>35</v>
      </c>
      <c r="K27" s="107"/>
      <c r="L27" s="37" t="n">
        <f aca="false">L25</f>
        <v>2.02129982714714</v>
      </c>
      <c r="O27" s="104"/>
    </row>
    <row r="28" s="33" customFormat="true" ht="54.95" hidden="false" customHeight="true" outlineLevel="0" collapsed="false">
      <c r="A28" s="105" t="n">
        <f aca="false">A27+1</f>
        <v>11</v>
      </c>
      <c r="B28" s="45" t="s">
        <v>36</v>
      </c>
      <c r="C28" s="99" t="n">
        <f aca="false">89.62+14.87</f>
        <v>104.49</v>
      </c>
      <c r="D28" s="100" t="n">
        <f aca="false">ROUND(C28*L28,2)</f>
        <v>211.21</v>
      </c>
      <c r="E28" s="101" t="n">
        <v>79.26</v>
      </c>
      <c r="F28" s="101" t="n">
        <v>37.28</v>
      </c>
      <c r="G28" s="101" t="n">
        <v>38.7</v>
      </c>
      <c r="H28" s="101" t="n">
        <v>37.28</v>
      </c>
      <c r="I28" s="101" t="n">
        <v>18.69</v>
      </c>
      <c r="J28" s="102" t="s">
        <v>37</v>
      </c>
      <c r="K28" s="112"/>
      <c r="L28" s="37" t="n">
        <f aca="false">L26</f>
        <v>2.02129982714714</v>
      </c>
      <c r="O28" s="104"/>
    </row>
    <row r="29" s="33" customFormat="true" ht="150.75" hidden="false" customHeight="true" outlineLevel="0" collapsed="false">
      <c r="A29" s="105" t="n">
        <f aca="false">A28+1</f>
        <v>12</v>
      </c>
      <c r="B29" s="45" t="s">
        <v>38</v>
      </c>
      <c r="C29" s="99" t="n">
        <f aca="false">53.69+1.3+20.32+11.4-6.5+10.01-14.92-1.3+1.3</f>
        <v>75.3</v>
      </c>
      <c r="D29" s="100" t="n">
        <f aca="false">ROUND(C29*L29,2)</f>
        <v>152.2</v>
      </c>
      <c r="E29" s="101" t="n">
        <v>57.12</v>
      </c>
      <c r="F29" s="101" t="n">
        <v>26.87</v>
      </c>
      <c r="G29" s="101" t="n">
        <v>27.89</v>
      </c>
      <c r="H29" s="101" t="n">
        <v>26.87</v>
      </c>
      <c r="I29" s="101" t="n">
        <v>13.45</v>
      </c>
      <c r="J29" s="110" t="s">
        <v>74</v>
      </c>
      <c r="K29" s="107"/>
      <c r="L29" s="37" t="n">
        <f aca="false">L28</f>
        <v>2.02129982714714</v>
      </c>
      <c r="O29" s="104"/>
    </row>
    <row r="30" s="33" customFormat="true" ht="54.95" hidden="false" customHeight="true" outlineLevel="0" collapsed="false">
      <c r="A30" s="105" t="n">
        <f aca="false">A29+1</f>
        <v>13</v>
      </c>
      <c r="B30" s="106" t="s">
        <v>40</v>
      </c>
      <c r="C30" s="99" t="n">
        <f aca="false">55-55</f>
        <v>0</v>
      </c>
      <c r="D30" s="100" t="n">
        <f aca="false">ROUND(C30*L30,2)</f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2" t="s">
        <v>41</v>
      </c>
      <c r="K30" s="107"/>
      <c r="L30" s="37" t="n">
        <f aca="false">L34</f>
        <v>2.02129982714714</v>
      </c>
      <c r="O30" s="104"/>
    </row>
    <row r="31" s="33" customFormat="true" ht="75.75" hidden="false" customHeight="true" outlineLevel="0" collapsed="false">
      <c r="A31" s="105" t="n">
        <f aca="false">A30+1</f>
        <v>14</v>
      </c>
      <c r="B31" s="106" t="s">
        <v>42</v>
      </c>
      <c r="C31" s="99" t="n">
        <f aca="false">111.5-10+30+10+47.32+6.5</f>
        <v>195.32</v>
      </c>
      <c r="D31" s="100" t="n">
        <f aca="false">ROUND(C31*L31,2)</f>
        <v>394.8</v>
      </c>
      <c r="E31" s="101" t="n">
        <v>148.16</v>
      </c>
      <c r="F31" s="101" t="n">
        <v>69.69</v>
      </c>
      <c r="G31" s="101" t="n">
        <v>72.34</v>
      </c>
      <c r="H31" s="101" t="n">
        <v>69.69</v>
      </c>
      <c r="I31" s="101" t="n">
        <v>34.92</v>
      </c>
      <c r="J31" s="102" t="s">
        <v>43</v>
      </c>
      <c r="K31" s="107"/>
      <c r="L31" s="37" t="n">
        <f aca="false">L29</f>
        <v>2.02129982714714</v>
      </c>
      <c r="O31" s="104"/>
    </row>
    <row r="32" s="33" customFormat="true" ht="70.9" hidden="false" customHeight="true" outlineLevel="0" collapsed="false">
      <c r="A32" s="105" t="n">
        <f aca="false">A31+1</f>
        <v>15</v>
      </c>
      <c r="B32" s="45" t="s">
        <v>44</v>
      </c>
      <c r="C32" s="99" t="n">
        <v>81.96</v>
      </c>
      <c r="D32" s="100" t="n">
        <f aca="false">ROUND(C32*L32,2)</f>
        <v>165.67</v>
      </c>
      <c r="E32" s="101" t="n">
        <v>62.17</v>
      </c>
      <c r="F32" s="101" t="n">
        <v>29.24</v>
      </c>
      <c r="G32" s="101" t="n">
        <v>30.35</v>
      </c>
      <c r="H32" s="101" t="n">
        <v>29.24</v>
      </c>
      <c r="I32" s="101" t="n">
        <v>14.67</v>
      </c>
      <c r="J32" s="102"/>
      <c r="K32" s="112"/>
      <c r="L32" s="37" t="n">
        <f aca="false">L23</f>
        <v>2.02129982714714</v>
      </c>
      <c r="O32" s="104"/>
    </row>
    <row r="33" s="33" customFormat="true" ht="66" hidden="false" customHeight="true" outlineLevel="0" collapsed="false">
      <c r="A33" s="105" t="n">
        <f aca="false">A32+1</f>
        <v>16</v>
      </c>
      <c r="B33" s="106" t="s">
        <v>45</v>
      </c>
      <c r="C33" s="99" t="n">
        <f aca="false">172+4.5-26+13</f>
        <v>163.5</v>
      </c>
      <c r="D33" s="100" t="n">
        <f aca="false">ROUND(C33*L33,2)</f>
        <v>330.48</v>
      </c>
      <c r="E33" s="101" t="n">
        <v>124.02</v>
      </c>
      <c r="F33" s="101" t="n">
        <v>58.34</v>
      </c>
      <c r="G33" s="101" t="n">
        <v>60.55</v>
      </c>
      <c r="H33" s="101" t="n">
        <v>58.34</v>
      </c>
      <c r="I33" s="101" t="n">
        <v>29.23</v>
      </c>
      <c r="J33" s="102" t="s">
        <v>46</v>
      </c>
      <c r="K33" s="107"/>
      <c r="L33" s="37" t="n">
        <f aca="false">L37</f>
        <v>2.02129982714714</v>
      </c>
      <c r="O33" s="104"/>
    </row>
    <row r="34" s="33" customFormat="true" ht="54.95" hidden="false" customHeight="true" outlineLevel="0" collapsed="false">
      <c r="A34" s="105" t="n">
        <f aca="false">A33+1</f>
        <v>17</v>
      </c>
      <c r="B34" s="45" t="s">
        <v>47</v>
      </c>
      <c r="C34" s="99" t="n">
        <v>225.78</v>
      </c>
      <c r="D34" s="100" t="n">
        <f aca="false">ROUND(C34*L34,2)</f>
        <v>456.37</v>
      </c>
      <c r="E34" s="101" t="n">
        <v>171.27</v>
      </c>
      <c r="F34" s="101" t="n">
        <v>80.56</v>
      </c>
      <c r="G34" s="101" t="n">
        <v>83.62</v>
      </c>
      <c r="H34" s="101" t="n">
        <v>80.56</v>
      </c>
      <c r="I34" s="101" t="n">
        <v>40.36</v>
      </c>
      <c r="J34" s="102"/>
      <c r="K34" s="107"/>
      <c r="L34" s="37" t="n">
        <f aca="false">L42</f>
        <v>2.02129982714714</v>
      </c>
      <c r="O34" s="104"/>
    </row>
    <row r="35" s="33" customFormat="true" ht="82.5" hidden="false" customHeight="true" outlineLevel="0" collapsed="false">
      <c r="A35" s="105" t="n">
        <f aca="false">A34+1</f>
        <v>18</v>
      </c>
      <c r="B35" s="45" t="s">
        <v>48</v>
      </c>
      <c r="C35" s="99" t="n">
        <f aca="false">223.46+13*2-6.5+6.5</f>
        <v>249.46</v>
      </c>
      <c r="D35" s="100" t="n">
        <f aca="false">ROUND(C35*L35,2)</f>
        <v>504.23</v>
      </c>
      <c r="E35" s="101" t="n">
        <v>189.23</v>
      </c>
      <c r="F35" s="101" t="n">
        <v>89.01</v>
      </c>
      <c r="G35" s="101" t="n">
        <v>92.39</v>
      </c>
      <c r="H35" s="101" t="n">
        <v>89.01</v>
      </c>
      <c r="I35" s="101" t="n">
        <v>44.59</v>
      </c>
      <c r="J35" s="102" t="s">
        <v>49</v>
      </c>
      <c r="K35" s="107"/>
      <c r="L35" s="37" t="n">
        <f aca="false">L32</f>
        <v>2.02129982714714</v>
      </c>
      <c r="O35" s="104"/>
    </row>
    <row r="36" customFormat="false" ht="54.95" hidden="false" customHeight="true" outlineLevel="0" collapsed="false">
      <c r="A36" s="105" t="n">
        <f aca="false">A35+1</f>
        <v>19</v>
      </c>
      <c r="B36" s="45" t="s">
        <v>50</v>
      </c>
      <c r="C36" s="99" t="n">
        <f aca="false">115.06-10.4</f>
        <v>104.66</v>
      </c>
      <c r="D36" s="100" t="n">
        <f aca="false">ROUND(C36*L36,2)</f>
        <v>211.55</v>
      </c>
      <c r="E36" s="101" t="n">
        <v>79.39</v>
      </c>
      <c r="F36" s="101" t="n">
        <v>37.34</v>
      </c>
      <c r="G36" s="101" t="n">
        <v>38.76</v>
      </c>
      <c r="H36" s="101" t="n">
        <v>37.34</v>
      </c>
      <c r="I36" s="101" t="n">
        <v>18.72</v>
      </c>
      <c r="J36" s="102" t="s">
        <v>51</v>
      </c>
      <c r="K36" s="112"/>
      <c r="L36" s="37" t="n">
        <f aca="false">L35</f>
        <v>2.02129982714714</v>
      </c>
      <c r="O36" s="104"/>
    </row>
    <row r="37" s="33" customFormat="true" ht="102.75" hidden="false" customHeight="true" outlineLevel="0" collapsed="false">
      <c r="A37" s="105" t="n">
        <f aca="false">A36+1</f>
        <v>20</v>
      </c>
      <c r="B37" s="108" t="s">
        <v>52</v>
      </c>
      <c r="C37" s="99" t="n">
        <f aca="false">52.84+2.82-10.26+2.7+1.56+5.02</f>
        <v>54.68</v>
      </c>
      <c r="D37" s="100" t="n">
        <f aca="false">ROUND(C37*L37,2)</f>
        <v>110.52</v>
      </c>
      <c r="E37" s="101" t="n">
        <v>41.48</v>
      </c>
      <c r="F37" s="101" t="n">
        <v>19.51</v>
      </c>
      <c r="G37" s="101" t="n">
        <v>20.25</v>
      </c>
      <c r="H37" s="101" t="n">
        <v>19.51</v>
      </c>
      <c r="I37" s="101" t="n">
        <v>9.77</v>
      </c>
      <c r="J37" s="102" t="s">
        <v>53</v>
      </c>
      <c r="K37" s="107"/>
      <c r="L37" s="37" t="n">
        <f aca="false">L19</f>
        <v>2.02129982714714</v>
      </c>
      <c r="O37" s="104"/>
    </row>
    <row r="38" customFormat="false" ht="54.95" hidden="false" customHeight="true" outlineLevel="0" collapsed="false">
      <c r="A38" s="105" t="n">
        <f aca="false">A37+1</f>
        <v>21</v>
      </c>
      <c r="B38" s="106" t="s">
        <v>54</v>
      </c>
      <c r="C38" s="99" t="n">
        <f aca="false">203.37+13+19.5-29.9</f>
        <v>205.97</v>
      </c>
      <c r="D38" s="100" t="n">
        <f aca="false">ROUND(C38*L38,2)</f>
        <v>416.33</v>
      </c>
      <c r="E38" s="101" t="n">
        <v>156.24</v>
      </c>
      <c r="F38" s="101" t="n">
        <v>73.49</v>
      </c>
      <c r="G38" s="101" t="n">
        <v>76.28</v>
      </c>
      <c r="H38" s="101" t="n">
        <v>73.49</v>
      </c>
      <c r="I38" s="101" t="n">
        <v>36.83</v>
      </c>
      <c r="J38" s="102" t="s">
        <v>55</v>
      </c>
      <c r="K38" s="107"/>
      <c r="L38" s="37" t="n">
        <f aca="false">L36</f>
        <v>2.02129982714714</v>
      </c>
      <c r="O38" s="104"/>
    </row>
    <row r="39" customFormat="false" ht="131.25" hidden="false" customHeight="true" outlineLevel="0" collapsed="false">
      <c r="A39" s="105" t="n">
        <f aca="false">A38+1</f>
        <v>22</v>
      </c>
      <c r="B39" s="106" t="s">
        <v>56</v>
      </c>
      <c r="C39" s="99" t="n">
        <f aca="false">134.13+16.25+13+14.82-69.03+22.13+6.5-4.73</f>
        <v>133.07</v>
      </c>
      <c r="D39" s="100" t="n">
        <f aca="false">ROUND(C39*L39,2)</f>
        <v>268.97</v>
      </c>
      <c r="E39" s="101" t="n">
        <v>100.94</v>
      </c>
      <c r="F39" s="101" t="n">
        <v>47.48</v>
      </c>
      <c r="G39" s="101" t="n">
        <v>49.28</v>
      </c>
      <c r="H39" s="101" t="n">
        <v>47.48</v>
      </c>
      <c r="I39" s="101" t="n">
        <v>23.79</v>
      </c>
      <c r="J39" s="113" t="s">
        <v>75</v>
      </c>
      <c r="K39" s="107"/>
      <c r="L39" s="37" t="n">
        <f aca="false">L38</f>
        <v>2.02129982714714</v>
      </c>
      <c r="O39" s="104"/>
    </row>
    <row r="40" s="33" customFormat="true" ht="54.95" hidden="false" customHeight="true" outlineLevel="0" collapsed="false">
      <c r="A40" s="105" t="n">
        <f aca="false">A39+1</f>
        <v>23</v>
      </c>
      <c r="B40" s="106" t="s">
        <v>58</v>
      </c>
      <c r="C40" s="99" t="n">
        <v>87.17</v>
      </c>
      <c r="D40" s="100" t="n">
        <f aca="false">ROUND(C40*L40,2)</f>
        <v>176.2</v>
      </c>
      <c r="E40" s="101" t="n">
        <v>66.12</v>
      </c>
      <c r="F40" s="101" t="n">
        <v>31.1</v>
      </c>
      <c r="G40" s="101" t="n">
        <v>32.28</v>
      </c>
      <c r="H40" s="101" t="n">
        <v>31.1</v>
      </c>
      <c r="I40" s="101" t="n">
        <v>15.6</v>
      </c>
      <c r="J40" s="102"/>
      <c r="K40" s="107"/>
      <c r="L40" s="37" t="n">
        <f aca="false">L30</f>
        <v>2.02129982714714</v>
      </c>
      <c r="O40" s="104"/>
    </row>
    <row r="41" s="33" customFormat="true" ht="114.75" hidden="false" customHeight="true" outlineLevel="0" collapsed="false">
      <c r="A41" s="105" t="n">
        <f aca="false">A40+1</f>
        <v>24</v>
      </c>
      <c r="B41" s="106" t="s">
        <v>59</v>
      </c>
      <c r="C41" s="99" t="n">
        <f aca="false">91.37+61.4-20.8-35.23+20.8+11.7</f>
        <v>129.24</v>
      </c>
      <c r="D41" s="100" t="n">
        <f aca="false">ROUND(C41*L41,2)</f>
        <v>261.23</v>
      </c>
      <c r="E41" s="101" t="n">
        <v>98.04</v>
      </c>
      <c r="F41" s="101" t="n">
        <v>46.11</v>
      </c>
      <c r="G41" s="101" t="n">
        <v>47.86</v>
      </c>
      <c r="H41" s="101" t="n">
        <v>46.11</v>
      </c>
      <c r="I41" s="101" t="n">
        <v>23.11</v>
      </c>
      <c r="J41" s="102" t="s">
        <v>60</v>
      </c>
      <c r="K41" s="107"/>
      <c r="L41" s="37" t="n">
        <f aca="false">L39</f>
        <v>2.02129982714714</v>
      </c>
      <c r="O41" s="104"/>
    </row>
    <row r="42" s="33" customFormat="true" ht="54.95" hidden="false" customHeight="true" outlineLevel="0" collapsed="false">
      <c r="A42" s="105" t="n">
        <f aca="false">A41+1</f>
        <v>25</v>
      </c>
      <c r="B42" s="45" t="s">
        <v>61</v>
      </c>
      <c r="C42" s="99" t="n">
        <f aca="false">67.01-10.26+10+17.3</f>
        <v>84.05</v>
      </c>
      <c r="D42" s="100" t="n">
        <f aca="false">ROUND(C42*L42,2)</f>
        <v>169.89</v>
      </c>
      <c r="E42" s="101" t="n">
        <v>63.76</v>
      </c>
      <c r="F42" s="101" t="n">
        <v>29.99</v>
      </c>
      <c r="G42" s="101" t="n">
        <v>31.13</v>
      </c>
      <c r="H42" s="101" t="n">
        <v>29.99</v>
      </c>
      <c r="I42" s="101" t="n">
        <v>15.02</v>
      </c>
      <c r="J42" s="102" t="s">
        <v>62</v>
      </c>
      <c r="K42" s="107"/>
      <c r="L42" s="37" t="n">
        <f aca="false">L41</f>
        <v>2.02129982714714</v>
      </c>
      <c r="O42" s="104"/>
    </row>
    <row r="43" s="50" customFormat="true" ht="54.95" hidden="false" customHeight="true" outlineLevel="0" collapsed="false">
      <c r="A43" s="114" t="n">
        <v>26</v>
      </c>
      <c r="B43" s="115" t="s">
        <v>63</v>
      </c>
      <c r="C43" s="130" t="n">
        <f aca="false">38.22+20.52</f>
        <v>58.74</v>
      </c>
      <c r="D43" s="131" t="n">
        <f aca="false">ROUND(C43*L43,2)</f>
        <v>118.73</v>
      </c>
      <c r="E43" s="132" t="n">
        <v>44.57</v>
      </c>
      <c r="F43" s="132" t="n">
        <v>20.96</v>
      </c>
      <c r="G43" s="132" t="n">
        <v>21.74</v>
      </c>
      <c r="H43" s="132" t="n">
        <v>20.96</v>
      </c>
      <c r="I43" s="132" t="n">
        <v>10.5</v>
      </c>
      <c r="J43" s="116" t="s">
        <v>64</v>
      </c>
      <c r="K43" s="117"/>
      <c r="L43" s="37" t="n">
        <f aca="false">L42</f>
        <v>2.02129982714714</v>
      </c>
      <c r="O43" s="104"/>
    </row>
    <row r="44" s="58" customFormat="true" ht="54.75" hidden="false" customHeight="true" outlineLevel="0" collapsed="false">
      <c r="A44" s="118"/>
      <c r="B44" s="119" t="s">
        <v>65</v>
      </c>
      <c r="C44" s="120" t="n">
        <f aca="false">SUM(C18:C43)</f>
        <v>3031.48</v>
      </c>
      <c r="D44" s="120" t="n">
        <f aca="false">SUM(D18:D43)</f>
        <v>6127.53</v>
      </c>
      <c r="E44" s="120" t="n">
        <f aca="false">SUM(E18:E43)</f>
        <v>2299.56</v>
      </c>
      <c r="F44" s="120" t="n">
        <f aca="false">SUM(F18:F43)</f>
        <v>1081.64</v>
      </c>
      <c r="G44" s="120" t="n">
        <f aca="false">SUM(G18:G43)</f>
        <v>1122.69</v>
      </c>
      <c r="H44" s="120" t="n">
        <f aca="false">SUM(H18:H43)</f>
        <v>1081.64</v>
      </c>
      <c r="I44" s="120" t="n">
        <f aca="false">SUM(I18:I43)</f>
        <v>542</v>
      </c>
      <c r="J44" s="121"/>
      <c r="K44" s="122"/>
      <c r="L44" s="57"/>
      <c r="O44" s="59"/>
      <c r="S44" s="58" t="n">
        <v>3350.04</v>
      </c>
      <c r="T44" s="59" t="n">
        <f aca="false">+C44-S44</f>
        <v>-318.56</v>
      </c>
    </row>
    <row r="45" customFormat="false" ht="23.25" hidden="false" customHeight="true" outlineLevel="0" collapsed="false">
      <c r="A45" s="123"/>
      <c r="B45" s="124" t="s">
        <v>66</v>
      </c>
      <c r="C45" s="125" t="n">
        <f aca="false">C48</f>
        <v>6127.53</v>
      </c>
      <c r="D45" s="123"/>
      <c r="E45" s="123"/>
      <c r="F45" s="123"/>
      <c r="G45" s="123"/>
      <c r="H45" s="123"/>
      <c r="I45" s="123"/>
      <c r="J45" s="123"/>
      <c r="K45" s="105"/>
      <c r="L45" s="66"/>
    </row>
    <row r="46" customFormat="false" ht="54" hidden="false" customHeight="true" outlineLevel="0" collapsed="false">
      <c r="A46" s="105"/>
      <c r="B46" s="126"/>
      <c r="C46" s="127"/>
      <c r="D46" s="105"/>
      <c r="E46" s="105"/>
      <c r="F46" s="105"/>
      <c r="G46" s="105"/>
      <c r="H46" s="105"/>
      <c r="I46" s="105"/>
      <c r="J46" s="128"/>
      <c r="K46" s="105"/>
      <c r="L46" s="66"/>
    </row>
    <row r="47" customFormat="false" ht="49.9" hidden="false" customHeight="true" outlineLevel="0" collapsed="false">
      <c r="A47" s="126" t="s">
        <v>67</v>
      </c>
      <c r="B47" s="126"/>
      <c r="C47" s="129" t="n">
        <f aca="false">ROUND(C50*9.5%,2)</f>
        <v>643.22</v>
      </c>
      <c r="D47" s="100"/>
      <c r="E47" s="100" t="n">
        <v>241.39</v>
      </c>
      <c r="F47" s="100" t="n">
        <v>113.54</v>
      </c>
      <c r="G47" s="100" t="n">
        <v>117.85</v>
      </c>
      <c r="H47" s="100" t="n">
        <v>113.54</v>
      </c>
      <c r="I47" s="100" t="n">
        <v>56.9</v>
      </c>
      <c r="J47" s="105"/>
      <c r="K47" s="105"/>
      <c r="O47" s="104"/>
    </row>
    <row r="48" customFormat="false" ht="22.9" hidden="false" customHeight="true" outlineLevel="0" collapsed="false">
      <c r="B48" s="79" t="s">
        <v>68</v>
      </c>
      <c r="C48" s="80" t="n">
        <f aca="false">C50-C47</f>
        <v>6127.53</v>
      </c>
    </row>
    <row r="49" customFormat="false" ht="19.5" hidden="false" customHeight="false" outlineLevel="0" collapsed="false">
      <c r="B49" s="79" t="s">
        <v>69</v>
      </c>
      <c r="C49" s="81" t="n">
        <f aca="false">C48/C44</f>
        <v>2.02129982714714</v>
      </c>
    </row>
    <row r="50" customFormat="false" ht="26.45" hidden="false" customHeight="true" outlineLevel="0" collapsed="false">
      <c r="C50" s="82" t="n">
        <v>6770.75</v>
      </c>
      <c r="D50" s="66"/>
      <c r="E50" s="66" t="n">
        <v>2540.95</v>
      </c>
      <c r="F50" s="66" t="n">
        <v>1195.18</v>
      </c>
      <c r="G50" s="66" t="n">
        <v>1240.54</v>
      </c>
      <c r="H50" s="66" t="n">
        <v>1195.18</v>
      </c>
      <c r="I50" s="66" t="n">
        <v>598.9</v>
      </c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60" customFormat="false" ht="15.75" hidden="false" customHeight="false" outlineLevel="0" collapsed="false">
      <c r="C60" s="66"/>
    </row>
  </sheetData>
  <mergeCells count="5">
    <mergeCell ref="A1:B1"/>
    <mergeCell ref="C8:D8"/>
    <mergeCell ref="A13:D13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6" zoomScalePageLayoutView="100" workbookViewId="0">
      <pane xSplit="0" ySplit="14" topLeftCell="BM39" activePane="bottomLeft" state="frozen"/>
      <selection pane="topLeft" activeCell="A4" activeCellId="0" sqref="A4"/>
      <selection pane="bottomLeft" activeCell="L4" activeCellId="0" sqref="L1:M16384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19.41"/>
    <col collapsed="false" customWidth="true" hidden="false" outlineLevel="0" max="9" min="5" style="1" width="13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false" hidden="false" outlineLevel="0" max="19" min="16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70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 t="s">
        <v>71</v>
      </c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1</v>
      </c>
      <c r="B13" s="10"/>
      <c r="C13" s="10"/>
      <c r="D13" s="10"/>
      <c r="E13" s="11"/>
      <c r="F13" s="11"/>
      <c r="G13" s="11"/>
      <c r="H13" s="11"/>
      <c r="I13" s="11"/>
    </row>
    <row r="14" customFormat="false" ht="29.25" hidden="false" customHeight="true" outlineLevel="0" collapsed="false">
      <c r="A14" s="58" t="s">
        <v>81</v>
      </c>
      <c r="B14" s="58"/>
      <c r="C14" s="58"/>
      <c r="D14" s="58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3</v>
      </c>
    </row>
    <row r="16" customFormat="false" ht="63.75" hidden="false" customHeight="true" outlineLevel="0" collapsed="false">
      <c r="A16" s="88" t="s">
        <v>4</v>
      </c>
      <c r="B16" s="89" t="s">
        <v>5</v>
      </c>
      <c r="C16" s="89" t="s">
        <v>6</v>
      </c>
      <c r="D16" s="90" t="s">
        <v>7</v>
      </c>
      <c r="E16" s="90" t="s">
        <v>8</v>
      </c>
      <c r="F16" s="90" t="s">
        <v>9</v>
      </c>
      <c r="G16" s="90" t="s">
        <v>10</v>
      </c>
      <c r="H16" s="90" t="s">
        <v>11</v>
      </c>
      <c r="I16" s="90" t="s">
        <v>12</v>
      </c>
      <c r="J16" s="91" t="s">
        <v>13</v>
      </c>
      <c r="K16" s="92"/>
      <c r="L16" s="1" t="s">
        <v>14</v>
      </c>
    </row>
    <row r="17" s="25" customFormat="true" ht="39" hidden="false" customHeight="true" outlineLevel="0" collapsed="false">
      <c r="A17" s="93" t="n">
        <v>0</v>
      </c>
      <c r="B17" s="94" t="n">
        <v>1</v>
      </c>
      <c r="C17" s="95" t="n">
        <v>2</v>
      </c>
      <c r="D17" s="96" t="s">
        <v>15</v>
      </c>
      <c r="E17" s="96"/>
      <c r="F17" s="96"/>
      <c r="G17" s="96"/>
      <c r="H17" s="96"/>
      <c r="I17" s="96"/>
      <c r="J17" s="97"/>
      <c r="K17" s="97"/>
    </row>
    <row r="18" s="33" customFormat="true" ht="83.25" hidden="false" customHeight="true" outlineLevel="0" collapsed="false">
      <c r="A18" s="98" t="n">
        <v>1</v>
      </c>
      <c r="B18" s="45" t="s">
        <v>16</v>
      </c>
      <c r="C18" s="99" t="n">
        <f aca="false">152.28-8-19.5-10.4</f>
        <v>114.38</v>
      </c>
      <c r="D18" s="100" t="n">
        <f aca="false">ROUND(C18*L18,2)</f>
        <v>706.7</v>
      </c>
      <c r="E18" s="101" t="n">
        <v>265.22</v>
      </c>
      <c r="F18" s="101" t="n">
        <v>124.75</v>
      </c>
      <c r="G18" s="101" t="n">
        <v>129.48</v>
      </c>
      <c r="H18" s="101" t="n">
        <v>124.75</v>
      </c>
      <c r="I18" s="101" t="n">
        <v>62.5</v>
      </c>
      <c r="J18" s="102" t="s">
        <v>17</v>
      </c>
      <c r="K18" s="103"/>
      <c r="L18" s="32" t="n">
        <f aca="false">C49</f>
        <v>6.1785538322067</v>
      </c>
      <c r="O18" s="104"/>
    </row>
    <row r="19" s="33" customFormat="true" ht="66" hidden="false" customHeight="true" outlineLevel="0" collapsed="false">
      <c r="A19" s="105" t="n">
        <f aca="false">A18+1</f>
        <v>2</v>
      </c>
      <c r="B19" s="106" t="s">
        <v>18</v>
      </c>
      <c r="C19" s="99" t="n">
        <f aca="false">98.11+6.5</f>
        <v>104.61</v>
      </c>
      <c r="D19" s="100" t="n">
        <f aca="false">ROUND(C19*L19,2)</f>
        <v>646.34</v>
      </c>
      <c r="E19" s="101" t="n">
        <v>242.56</v>
      </c>
      <c r="F19" s="101" t="n">
        <v>114.09</v>
      </c>
      <c r="G19" s="101" t="n">
        <v>118.42</v>
      </c>
      <c r="H19" s="101" t="n">
        <v>114.09</v>
      </c>
      <c r="I19" s="101" t="n">
        <v>57.18</v>
      </c>
      <c r="J19" s="102" t="s">
        <v>19</v>
      </c>
      <c r="K19" s="107"/>
      <c r="L19" s="37" t="n">
        <f aca="false">L40</f>
        <v>6.1785538322067</v>
      </c>
      <c r="O19" s="104"/>
    </row>
    <row r="20" s="33" customFormat="true" ht="66" hidden="false" customHeight="true" outlineLevel="0" collapsed="false">
      <c r="A20" s="105" t="n">
        <f aca="false">A19+1</f>
        <v>3</v>
      </c>
      <c r="B20" s="108" t="s">
        <v>20</v>
      </c>
      <c r="C20" s="99" t="n">
        <f aca="false">144.26-14.82-129.44</f>
        <v>0</v>
      </c>
      <c r="D20" s="100" t="n">
        <f aca="false">ROUND(C20*L20,2)</f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2" t="s">
        <v>21</v>
      </c>
      <c r="K20" s="107"/>
      <c r="L20" s="37" t="n">
        <f aca="false">L33</f>
        <v>6.1785538322067</v>
      </c>
      <c r="O20" s="104"/>
    </row>
    <row r="21" customFormat="false" ht="123" hidden="false" customHeight="true" outlineLevel="0" collapsed="false">
      <c r="A21" s="105" t="n">
        <f aca="false">A20+1</f>
        <v>4</v>
      </c>
      <c r="B21" s="106" t="s">
        <v>22</v>
      </c>
      <c r="C21" s="99" t="n">
        <f aca="false">208.2+29.72+6.5-11.4+7.41+6.5-14.82-6.5-7.41-3.25</f>
        <v>214.95</v>
      </c>
      <c r="D21" s="100" t="n">
        <f aca="false">ROUND(C21*L21,2)</f>
        <v>1328.08</v>
      </c>
      <c r="E21" s="101" t="n">
        <v>498.41</v>
      </c>
      <c r="F21" s="101" t="n">
        <v>234.44</v>
      </c>
      <c r="G21" s="101" t="n">
        <v>243.32</v>
      </c>
      <c r="H21" s="101" t="n">
        <v>234.44</v>
      </c>
      <c r="I21" s="101" t="n">
        <v>117.47</v>
      </c>
      <c r="J21" s="110" t="s">
        <v>73</v>
      </c>
      <c r="K21" s="107"/>
      <c r="L21" s="37" t="n">
        <f aca="false">L18</f>
        <v>6.1785538322067</v>
      </c>
      <c r="O21" s="104"/>
    </row>
    <row r="22" customFormat="false" ht="119.25" hidden="false" customHeight="true" outlineLevel="0" collapsed="false">
      <c r="A22" s="105" t="n">
        <f aca="false">A21+1</f>
        <v>5</v>
      </c>
      <c r="B22" s="45" t="s">
        <v>24</v>
      </c>
      <c r="C22" s="99" t="n">
        <f aca="false">104.52+0.91+6.5+13+6.5+2.8+27.41-14.82</f>
        <v>146.82</v>
      </c>
      <c r="D22" s="100" t="n">
        <f aca="false">ROUND(C22*L22,2)</f>
        <v>907.14</v>
      </c>
      <c r="E22" s="101" t="n">
        <v>340.44</v>
      </c>
      <c r="F22" s="101" t="n">
        <v>160.13</v>
      </c>
      <c r="G22" s="101" t="n">
        <v>166.2</v>
      </c>
      <c r="H22" s="101" t="n">
        <v>160.13</v>
      </c>
      <c r="I22" s="101" t="n">
        <v>80.24</v>
      </c>
      <c r="J22" s="111" t="s">
        <v>25</v>
      </c>
      <c r="K22" s="107"/>
      <c r="L22" s="37" t="n">
        <f aca="false">L27</f>
        <v>6.1785538322067</v>
      </c>
      <c r="O22" s="104"/>
    </row>
    <row r="23" s="33" customFormat="true" ht="54.95" hidden="false" customHeight="true" outlineLevel="0" collapsed="false">
      <c r="A23" s="105" t="n">
        <f aca="false">A22+1</f>
        <v>6</v>
      </c>
      <c r="B23" s="45" t="s">
        <v>26</v>
      </c>
      <c r="C23" s="99" t="n">
        <f aca="false">111.46-13+13+6.5</f>
        <v>117.96</v>
      </c>
      <c r="D23" s="100" t="n">
        <f aca="false">ROUND(C23*L23,2)</f>
        <v>728.82</v>
      </c>
      <c r="E23" s="101" t="n">
        <v>273.52</v>
      </c>
      <c r="F23" s="101" t="n">
        <v>128.65</v>
      </c>
      <c r="G23" s="101" t="n">
        <v>133.53</v>
      </c>
      <c r="H23" s="101" t="n">
        <v>128.65</v>
      </c>
      <c r="I23" s="101" t="n">
        <v>64.47</v>
      </c>
      <c r="J23" s="102" t="s">
        <v>27</v>
      </c>
      <c r="K23" s="107"/>
      <c r="L23" s="37" t="n">
        <f aca="false">L31</f>
        <v>6.1785538322067</v>
      </c>
      <c r="O23" s="104"/>
    </row>
    <row r="24" s="33" customFormat="true" ht="54.95" hidden="false" customHeight="true" outlineLevel="0" collapsed="false">
      <c r="A24" s="105" t="n">
        <f aca="false">A23+1</f>
        <v>7</v>
      </c>
      <c r="B24" s="45" t="s">
        <v>28</v>
      </c>
      <c r="C24" s="99" t="n">
        <f aca="false">59.41+6.5</f>
        <v>65.91</v>
      </c>
      <c r="D24" s="100" t="n">
        <f aca="false">ROUND(C24*L24,2)</f>
        <v>407.23</v>
      </c>
      <c r="E24" s="101" t="n">
        <v>152.83</v>
      </c>
      <c r="F24" s="101" t="n">
        <v>71.88</v>
      </c>
      <c r="G24" s="101" t="n">
        <v>74.61</v>
      </c>
      <c r="H24" s="101" t="n">
        <v>71.88</v>
      </c>
      <c r="I24" s="101" t="n">
        <v>36.03</v>
      </c>
      <c r="J24" s="102" t="s">
        <v>29</v>
      </c>
      <c r="K24" s="107"/>
      <c r="L24" s="37" t="n">
        <f aca="false">L21</f>
        <v>6.1785538322067</v>
      </c>
      <c r="O24" s="104"/>
    </row>
    <row r="25" s="33" customFormat="true" ht="92.25" hidden="false" customHeight="true" outlineLevel="0" collapsed="false">
      <c r="A25" s="105" t="n">
        <f aca="false">A24+1</f>
        <v>8</v>
      </c>
      <c r="B25" s="45" t="s">
        <v>30</v>
      </c>
      <c r="C25" s="99" t="n">
        <f aca="false">217.43-11.42+13+14.82-13.91+8.78-9.75</f>
        <v>218.95</v>
      </c>
      <c r="D25" s="100" t="n">
        <f aca="false">ROUND(C25*L25,2)</f>
        <v>1352.79</v>
      </c>
      <c r="E25" s="101" t="n">
        <v>507.69</v>
      </c>
      <c r="F25" s="101" t="n">
        <v>238.8</v>
      </c>
      <c r="G25" s="101" t="n">
        <v>247.85</v>
      </c>
      <c r="H25" s="101" t="n">
        <v>238.8</v>
      </c>
      <c r="I25" s="101" t="n">
        <v>119.65</v>
      </c>
      <c r="J25" s="102" t="s">
        <v>31</v>
      </c>
      <c r="K25" s="107"/>
      <c r="L25" s="37" t="n">
        <f aca="false">L24</f>
        <v>6.1785538322067</v>
      </c>
      <c r="O25" s="104"/>
    </row>
    <row r="26" customFormat="false" ht="54.95" hidden="false" customHeight="true" outlineLevel="0" collapsed="false">
      <c r="A26" s="105" t="n">
        <f aca="false">A25+1</f>
        <v>9</v>
      </c>
      <c r="B26" s="45" t="s">
        <v>32</v>
      </c>
      <c r="C26" s="99" t="n">
        <f aca="false">104.1+13-14.82</f>
        <v>102.28</v>
      </c>
      <c r="D26" s="100" t="n">
        <f aca="false">ROUND(C26*L26,2)</f>
        <v>631.94</v>
      </c>
      <c r="E26" s="101" t="n">
        <v>237.16</v>
      </c>
      <c r="F26" s="101" t="n">
        <v>111.55</v>
      </c>
      <c r="G26" s="101" t="n">
        <v>115.78</v>
      </c>
      <c r="H26" s="101" t="n">
        <v>111.55</v>
      </c>
      <c r="I26" s="101" t="n">
        <v>55.9</v>
      </c>
      <c r="J26" s="102" t="s">
        <v>33</v>
      </c>
      <c r="K26" s="107"/>
      <c r="L26" s="37" t="n">
        <f aca="false">L22</f>
        <v>6.1785538322067</v>
      </c>
      <c r="O26" s="104"/>
    </row>
    <row r="27" s="33" customFormat="true" ht="82.5" hidden="false" customHeight="true" outlineLevel="0" collapsed="false">
      <c r="A27" s="105" t="n">
        <f aca="false">A26+1</f>
        <v>10</v>
      </c>
      <c r="B27" s="45" t="s">
        <v>34</v>
      </c>
      <c r="C27" s="99" t="n">
        <f aca="false">190.47+22.75-0.22+13-14.82</f>
        <v>211.18</v>
      </c>
      <c r="D27" s="100" t="n">
        <f aca="false">ROUND(C27*L27,2)</f>
        <v>1304.79</v>
      </c>
      <c r="E27" s="101" t="n">
        <v>489.67</v>
      </c>
      <c r="F27" s="101" t="n">
        <v>230.32</v>
      </c>
      <c r="G27" s="101" t="n">
        <v>239.05</v>
      </c>
      <c r="H27" s="101" t="n">
        <v>230.32</v>
      </c>
      <c r="I27" s="101" t="n">
        <v>115.43</v>
      </c>
      <c r="J27" s="102" t="s">
        <v>35</v>
      </c>
      <c r="K27" s="107"/>
      <c r="L27" s="37" t="n">
        <f aca="false">L25</f>
        <v>6.1785538322067</v>
      </c>
      <c r="O27" s="104"/>
    </row>
    <row r="28" s="33" customFormat="true" ht="54.95" hidden="false" customHeight="true" outlineLevel="0" collapsed="false">
      <c r="A28" s="105" t="n">
        <f aca="false">A27+1</f>
        <v>11</v>
      </c>
      <c r="B28" s="45" t="s">
        <v>36</v>
      </c>
      <c r="C28" s="99" t="n">
        <f aca="false">89.62+14.87</f>
        <v>104.49</v>
      </c>
      <c r="D28" s="100" t="n">
        <f aca="false">ROUND(C28*L28,2)</f>
        <v>645.6</v>
      </c>
      <c r="E28" s="101" t="n">
        <v>242.28</v>
      </c>
      <c r="F28" s="101" t="n">
        <v>113.96</v>
      </c>
      <c r="G28" s="101" t="n">
        <v>118.28</v>
      </c>
      <c r="H28" s="101" t="n">
        <v>113.96</v>
      </c>
      <c r="I28" s="101" t="n">
        <v>57.12</v>
      </c>
      <c r="J28" s="102" t="s">
        <v>37</v>
      </c>
      <c r="K28" s="112"/>
      <c r="L28" s="37" t="n">
        <f aca="false">L26</f>
        <v>6.1785538322067</v>
      </c>
      <c r="O28" s="104"/>
    </row>
    <row r="29" s="33" customFormat="true" ht="150.75" hidden="false" customHeight="true" outlineLevel="0" collapsed="false">
      <c r="A29" s="105" t="n">
        <f aca="false">A28+1</f>
        <v>12</v>
      </c>
      <c r="B29" s="45" t="s">
        <v>38</v>
      </c>
      <c r="C29" s="99" t="n">
        <f aca="false">53.69+1.3+20.32+11.4-6.5+10.01-14.92-1.3+1.3</f>
        <v>75.3</v>
      </c>
      <c r="D29" s="100" t="n">
        <f aca="false">ROUND(C29*L29,2)</f>
        <v>465.25</v>
      </c>
      <c r="E29" s="101" t="n">
        <v>174.6</v>
      </c>
      <c r="F29" s="101" t="n">
        <v>82.13</v>
      </c>
      <c r="G29" s="101" t="n">
        <v>85.24</v>
      </c>
      <c r="H29" s="101" t="n">
        <v>82.13</v>
      </c>
      <c r="I29" s="101" t="n">
        <v>41.15</v>
      </c>
      <c r="J29" s="110" t="s">
        <v>74</v>
      </c>
      <c r="K29" s="107"/>
      <c r="L29" s="37" t="n">
        <f aca="false">L28</f>
        <v>6.1785538322067</v>
      </c>
      <c r="O29" s="104"/>
    </row>
    <row r="30" s="33" customFormat="true" ht="54.95" hidden="false" customHeight="true" outlineLevel="0" collapsed="false">
      <c r="A30" s="105" t="n">
        <f aca="false">A29+1</f>
        <v>13</v>
      </c>
      <c r="B30" s="106" t="s">
        <v>40</v>
      </c>
      <c r="C30" s="99" t="n">
        <f aca="false">55-55</f>
        <v>0</v>
      </c>
      <c r="D30" s="100" t="n">
        <f aca="false">ROUND(C30*L30,2)</f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2" t="s">
        <v>41</v>
      </c>
      <c r="K30" s="107"/>
      <c r="L30" s="37" t="n">
        <f aca="false">L34</f>
        <v>6.1785538322067</v>
      </c>
      <c r="O30" s="104"/>
    </row>
    <row r="31" s="33" customFormat="true" ht="75.75" hidden="false" customHeight="true" outlineLevel="0" collapsed="false">
      <c r="A31" s="105" t="n">
        <f aca="false">A30+1</f>
        <v>14</v>
      </c>
      <c r="B31" s="106" t="s">
        <v>42</v>
      </c>
      <c r="C31" s="99" t="n">
        <f aca="false">111.5-10+30+10+47.32+6.5</f>
        <v>195.32</v>
      </c>
      <c r="D31" s="100" t="n">
        <f aca="false">ROUND(C31*L31,2)</f>
        <v>1206.8</v>
      </c>
      <c r="E31" s="101" t="n">
        <v>452.89</v>
      </c>
      <c r="F31" s="101" t="n">
        <v>213.03</v>
      </c>
      <c r="G31" s="101" t="n">
        <v>221.1</v>
      </c>
      <c r="H31" s="101" t="n">
        <v>213.03</v>
      </c>
      <c r="I31" s="101" t="n">
        <v>106.75</v>
      </c>
      <c r="J31" s="102" t="s">
        <v>43</v>
      </c>
      <c r="K31" s="107"/>
      <c r="L31" s="37" t="n">
        <f aca="false">L29</f>
        <v>6.1785538322067</v>
      </c>
      <c r="O31" s="104"/>
    </row>
    <row r="32" s="33" customFormat="true" ht="70.9" hidden="false" customHeight="true" outlineLevel="0" collapsed="false">
      <c r="A32" s="105" t="n">
        <f aca="false">A31+1</f>
        <v>15</v>
      </c>
      <c r="B32" s="45" t="s">
        <v>44</v>
      </c>
      <c r="C32" s="99" t="n">
        <v>81.96</v>
      </c>
      <c r="D32" s="100" t="n">
        <f aca="false">ROUND(C32*L32,2)</f>
        <v>506.39</v>
      </c>
      <c r="E32" s="101" t="n">
        <v>190.04</v>
      </c>
      <c r="F32" s="101" t="n">
        <v>89.39</v>
      </c>
      <c r="G32" s="101" t="n">
        <v>92.78</v>
      </c>
      <c r="H32" s="101" t="n">
        <v>89.39</v>
      </c>
      <c r="I32" s="101" t="n">
        <v>44.79</v>
      </c>
      <c r="J32" s="102"/>
      <c r="K32" s="112"/>
      <c r="L32" s="37" t="n">
        <f aca="false">L23</f>
        <v>6.1785538322067</v>
      </c>
      <c r="O32" s="104"/>
    </row>
    <row r="33" s="33" customFormat="true" ht="66" hidden="false" customHeight="true" outlineLevel="0" collapsed="false">
      <c r="A33" s="105" t="n">
        <f aca="false">A32+1</f>
        <v>16</v>
      </c>
      <c r="B33" s="106" t="s">
        <v>45</v>
      </c>
      <c r="C33" s="99" t="n">
        <f aca="false">172+4.5-26+13</f>
        <v>163.5</v>
      </c>
      <c r="D33" s="100" t="n">
        <f aca="false">ROUND(C33*L33,2)</f>
        <v>1010.19</v>
      </c>
      <c r="E33" s="101" t="n">
        <v>379.11</v>
      </c>
      <c r="F33" s="101" t="n">
        <v>178.32</v>
      </c>
      <c r="G33" s="101" t="n">
        <v>185.08</v>
      </c>
      <c r="H33" s="101" t="n">
        <v>178.32</v>
      </c>
      <c r="I33" s="101" t="n">
        <v>89.36</v>
      </c>
      <c r="J33" s="102" t="s">
        <v>46</v>
      </c>
      <c r="K33" s="107"/>
      <c r="L33" s="37" t="n">
        <f aca="false">L37</f>
        <v>6.1785538322067</v>
      </c>
      <c r="O33" s="104"/>
    </row>
    <row r="34" s="33" customFormat="true" ht="54.95" hidden="false" customHeight="true" outlineLevel="0" collapsed="false">
      <c r="A34" s="105" t="n">
        <f aca="false">A33+1</f>
        <v>17</v>
      </c>
      <c r="B34" s="45" t="s">
        <v>47</v>
      </c>
      <c r="C34" s="99" t="n">
        <v>225.78</v>
      </c>
      <c r="D34" s="100" t="n">
        <f aca="false">ROUND(C34*L34,2)</f>
        <v>1394.99</v>
      </c>
      <c r="E34" s="101" t="n">
        <v>523.52</v>
      </c>
      <c r="F34" s="101" t="n">
        <v>246.25</v>
      </c>
      <c r="G34" s="101" t="n">
        <v>255.58</v>
      </c>
      <c r="H34" s="101" t="n">
        <v>246.25</v>
      </c>
      <c r="I34" s="101" t="n">
        <v>123.39</v>
      </c>
      <c r="J34" s="102"/>
      <c r="K34" s="107"/>
      <c r="L34" s="37" t="n">
        <f aca="false">L42</f>
        <v>6.1785538322067</v>
      </c>
      <c r="O34" s="104"/>
    </row>
    <row r="35" s="33" customFormat="true" ht="82.5" hidden="false" customHeight="true" outlineLevel="0" collapsed="false">
      <c r="A35" s="105" t="n">
        <f aca="false">A34+1</f>
        <v>18</v>
      </c>
      <c r="B35" s="45" t="s">
        <v>48</v>
      </c>
      <c r="C35" s="99" t="n">
        <f aca="false">223.46+13*2-6.5+6.5</f>
        <v>249.46</v>
      </c>
      <c r="D35" s="100" t="n">
        <f aca="false">ROUND(C35*L35,2)</f>
        <v>1541.3</v>
      </c>
      <c r="E35" s="101" t="n">
        <v>578.43</v>
      </c>
      <c r="F35" s="101" t="n">
        <v>272.07</v>
      </c>
      <c r="G35" s="101" t="n">
        <v>282.39</v>
      </c>
      <c r="H35" s="101" t="n">
        <v>272.07</v>
      </c>
      <c r="I35" s="101" t="n">
        <v>136.34</v>
      </c>
      <c r="J35" s="102" t="s">
        <v>49</v>
      </c>
      <c r="K35" s="107"/>
      <c r="L35" s="37" t="n">
        <f aca="false">L32</f>
        <v>6.1785538322067</v>
      </c>
      <c r="O35" s="104"/>
    </row>
    <row r="36" customFormat="false" ht="54.95" hidden="false" customHeight="true" outlineLevel="0" collapsed="false">
      <c r="A36" s="105" t="n">
        <f aca="false">A35+1</f>
        <v>19</v>
      </c>
      <c r="B36" s="45" t="s">
        <v>50</v>
      </c>
      <c r="C36" s="99" t="n">
        <f aca="false">115.06-10.4</f>
        <v>104.66</v>
      </c>
      <c r="D36" s="100" t="n">
        <f aca="false">ROUND(C36*L36,2)</f>
        <v>646.65</v>
      </c>
      <c r="E36" s="101" t="n">
        <v>242.68</v>
      </c>
      <c r="F36" s="101" t="n">
        <v>114.15</v>
      </c>
      <c r="G36" s="101" t="n">
        <v>118.47</v>
      </c>
      <c r="H36" s="101" t="n">
        <v>114.15</v>
      </c>
      <c r="I36" s="101" t="n">
        <v>57.2</v>
      </c>
      <c r="J36" s="102" t="s">
        <v>51</v>
      </c>
      <c r="K36" s="112"/>
      <c r="L36" s="37" t="n">
        <f aca="false">L35</f>
        <v>6.1785538322067</v>
      </c>
      <c r="O36" s="104"/>
    </row>
    <row r="37" s="33" customFormat="true" ht="102.75" hidden="false" customHeight="true" outlineLevel="0" collapsed="false">
      <c r="A37" s="105" t="n">
        <f aca="false">A36+1</f>
        <v>20</v>
      </c>
      <c r="B37" s="108" t="s">
        <v>52</v>
      </c>
      <c r="C37" s="99" t="n">
        <f aca="false">52.84+2.82-10.26+2.7+1.56+5.02</f>
        <v>54.68</v>
      </c>
      <c r="D37" s="100" t="n">
        <f aca="false">ROUND(C37*L37,2)</f>
        <v>337.84</v>
      </c>
      <c r="E37" s="101" t="n">
        <v>126.79</v>
      </c>
      <c r="F37" s="101" t="n">
        <v>59.64</v>
      </c>
      <c r="G37" s="101" t="n">
        <v>61.9</v>
      </c>
      <c r="H37" s="101" t="n">
        <v>59.64</v>
      </c>
      <c r="I37" s="101" t="n">
        <v>29.87</v>
      </c>
      <c r="J37" s="102" t="s">
        <v>53</v>
      </c>
      <c r="K37" s="107"/>
      <c r="L37" s="37" t="n">
        <f aca="false">L19</f>
        <v>6.1785538322067</v>
      </c>
      <c r="O37" s="104"/>
    </row>
    <row r="38" customFormat="false" ht="54.95" hidden="false" customHeight="true" outlineLevel="0" collapsed="false">
      <c r="A38" s="105" t="n">
        <f aca="false">A37+1</f>
        <v>21</v>
      </c>
      <c r="B38" s="106" t="s">
        <v>54</v>
      </c>
      <c r="C38" s="109" t="n">
        <f aca="false">203.37+13+19.5-29.9-205.97</f>
        <v>0</v>
      </c>
      <c r="D38" s="100" t="n">
        <f aca="false">ROUND(C38*L38,2)</f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2" t="s">
        <v>55</v>
      </c>
      <c r="K38" s="107"/>
      <c r="L38" s="37" t="n">
        <f aca="false">L36</f>
        <v>6.1785538322067</v>
      </c>
      <c r="O38" s="104"/>
    </row>
    <row r="39" customFormat="false" ht="131.25" hidden="false" customHeight="true" outlineLevel="0" collapsed="false">
      <c r="A39" s="105" t="n">
        <f aca="false">A38+1</f>
        <v>22</v>
      </c>
      <c r="B39" s="106" t="s">
        <v>56</v>
      </c>
      <c r="C39" s="99" t="n">
        <f aca="false">134.13+16.25+13+14.82-69.03+22.13+6.5-4.73</f>
        <v>133.07</v>
      </c>
      <c r="D39" s="100" t="n">
        <f aca="false">ROUND(C39*L39,2)</f>
        <v>822.18</v>
      </c>
      <c r="E39" s="101" t="n">
        <v>308.55</v>
      </c>
      <c r="F39" s="101" t="n">
        <v>145.13</v>
      </c>
      <c r="G39" s="101" t="n">
        <v>150.63</v>
      </c>
      <c r="H39" s="101" t="n">
        <v>145.13</v>
      </c>
      <c r="I39" s="101" t="n">
        <v>72.74</v>
      </c>
      <c r="J39" s="113" t="s">
        <v>75</v>
      </c>
      <c r="K39" s="107"/>
      <c r="L39" s="37" t="n">
        <f aca="false">L38</f>
        <v>6.1785538322067</v>
      </c>
      <c r="O39" s="104"/>
    </row>
    <row r="40" s="33" customFormat="true" ht="54.95" hidden="false" customHeight="true" outlineLevel="0" collapsed="false">
      <c r="A40" s="105" t="n">
        <f aca="false">A39+1</f>
        <v>23</v>
      </c>
      <c r="B40" s="106" t="s">
        <v>58</v>
      </c>
      <c r="C40" s="99" t="n">
        <v>87.17</v>
      </c>
      <c r="D40" s="100" t="n">
        <f aca="false">ROUND(C40*L40,2)</f>
        <v>538.58</v>
      </c>
      <c r="E40" s="101" t="n">
        <v>202.12</v>
      </c>
      <c r="F40" s="101" t="n">
        <v>95.07</v>
      </c>
      <c r="G40" s="101" t="n">
        <v>98.68</v>
      </c>
      <c r="H40" s="101" t="n">
        <v>95.07</v>
      </c>
      <c r="I40" s="101" t="n">
        <v>47.64</v>
      </c>
      <c r="J40" s="102"/>
      <c r="K40" s="107"/>
      <c r="L40" s="37" t="n">
        <f aca="false">L30</f>
        <v>6.1785538322067</v>
      </c>
      <c r="O40" s="104"/>
    </row>
    <row r="41" s="33" customFormat="true" ht="114.75" hidden="false" customHeight="true" outlineLevel="0" collapsed="false">
      <c r="A41" s="105" t="n">
        <f aca="false">A40+1</f>
        <v>24</v>
      </c>
      <c r="B41" s="106" t="s">
        <v>59</v>
      </c>
      <c r="C41" s="99" t="n">
        <f aca="false">91.37+61.4-20.8-35.23+20.8+11.7</f>
        <v>129.24</v>
      </c>
      <c r="D41" s="100" t="n">
        <f aca="false">ROUND(C41*L41,2)</f>
        <v>798.52</v>
      </c>
      <c r="E41" s="101" t="n">
        <v>299.67</v>
      </c>
      <c r="F41" s="101" t="n">
        <v>140.96</v>
      </c>
      <c r="G41" s="101" t="n">
        <v>146.3</v>
      </c>
      <c r="H41" s="101" t="n">
        <v>140.96</v>
      </c>
      <c r="I41" s="101" t="n">
        <v>70.63</v>
      </c>
      <c r="J41" s="102" t="s">
        <v>60</v>
      </c>
      <c r="K41" s="107"/>
      <c r="L41" s="37" t="n">
        <f aca="false">L39</f>
        <v>6.1785538322067</v>
      </c>
      <c r="O41" s="104"/>
    </row>
    <row r="42" s="33" customFormat="true" ht="54.95" hidden="false" customHeight="true" outlineLevel="0" collapsed="false">
      <c r="A42" s="105" t="n">
        <f aca="false">A41+1</f>
        <v>25</v>
      </c>
      <c r="B42" s="45" t="s">
        <v>61</v>
      </c>
      <c r="C42" s="99" t="n">
        <f aca="false">67.01-10.26+10+17.3</f>
        <v>84.05</v>
      </c>
      <c r="D42" s="100" t="n">
        <f aca="false">ROUND(C42*L42,2)</f>
        <v>519.31</v>
      </c>
      <c r="E42" s="101" t="n">
        <v>194.89</v>
      </c>
      <c r="F42" s="101" t="n">
        <v>91.67</v>
      </c>
      <c r="G42" s="101" t="n">
        <v>95.14</v>
      </c>
      <c r="H42" s="101" t="n">
        <v>91.67</v>
      </c>
      <c r="I42" s="101" t="n">
        <v>45.94</v>
      </c>
      <c r="J42" s="102" t="s">
        <v>62</v>
      </c>
      <c r="K42" s="107"/>
      <c r="L42" s="37" t="n">
        <f aca="false">L41</f>
        <v>6.1785538322067</v>
      </c>
      <c r="O42" s="104"/>
    </row>
    <row r="43" s="50" customFormat="true" ht="54.95" hidden="false" customHeight="true" outlineLevel="0" collapsed="false">
      <c r="A43" s="114" t="n">
        <v>26</v>
      </c>
      <c r="B43" s="115" t="s">
        <v>63</v>
      </c>
      <c r="C43" s="130" t="n">
        <f aca="false">38.22+20.52</f>
        <v>58.74</v>
      </c>
      <c r="D43" s="131" t="n">
        <f aca="false">ROUND(C43*L43,2)</f>
        <v>362.93</v>
      </c>
      <c r="E43" s="132" t="n">
        <v>136.2</v>
      </c>
      <c r="F43" s="132" t="n">
        <v>64.07</v>
      </c>
      <c r="G43" s="132" t="n">
        <v>66.48</v>
      </c>
      <c r="H43" s="132" t="n">
        <v>64.07</v>
      </c>
      <c r="I43" s="132" t="n">
        <v>32.11</v>
      </c>
      <c r="J43" s="116" t="s">
        <v>64</v>
      </c>
      <c r="K43" s="117"/>
      <c r="L43" s="37" t="n">
        <f aca="false">L42</f>
        <v>6.1785538322067</v>
      </c>
      <c r="O43" s="104"/>
    </row>
    <row r="44" s="58" customFormat="true" ht="54.75" hidden="false" customHeight="true" outlineLevel="0" collapsed="false">
      <c r="A44" s="118"/>
      <c r="B44" s="119" t="s">
        <v>65</v>
      </c>
      <c r="C44" s="120" t="n">
        <f aca="false">SUM(C18:C43)</f>
        <v>3044.46</v>
      </c>
      <c r="D44" s="120" t="n">
        <f aca="false">SUM(D18:D43)</f>
        <v>18810.36</v>
      </c>
      <c r="E44" s="120" t="n">
        <f aca="false">SUM(E18:E43)</f>
        <v>7059.27</v>
      </c>
      <c r="F44" s="120" t="n">
        <f aca="false">SUM(F18:F43)</f>
        <v>3320.45</v>
      </c>
      <c r="G44" s="120" t="n">
        <f aca="false">SUM(G18:G43)</f>
        <v>3446.29</v>
      </c>
      <c r="H44" s="120" t="n">
        <f aca="false">SUM(H18:H43)</f>
        <v>3320.45</v>
      </c>
      <c r="I44" s="120" t="n">
        <f aca="false">SUM(I18:I43)</f>
        <v>1663.9</v>
      </c>
      <c r="J44" s="121"/>
      <c r="K44" s="122"/>
      <c r="L44" s="57"/>
      <c r="O44" s="59"/>
      <c r="T44" s="59"/>
    </row>
    <row r="45" customFormat="false" ht="23.25" hidden="false" customHeight="true" outlineLevel="0" collapsed="false">
      <c r="A45" s="123"/>
      <c r="B45" s="124" t="s">
        <v>66</v>
      </c>
      <c r="C45" s="125" t="n">
        <f aca="false">C48</f>
        <v>18810.36</v>
      </c>
      <c r="D45" s="123"/>
      <c r="E45" s="123"/>
      <c r="F45" s="123"/>
      <c r="G45" s="123"/>
      <c r="H45" s="123"/>
      <c r="I45" s="123"/>
      <c r="J45" s="123"/>
      <c r="K45" s="105"/>
      <c r="L45" s="66"/>
    </row>
    <row r="46" customFormat="false" ht="54" hidden="false" customHeight="true" outlineLevel="0" collapsed="false">
      <c r="A46" s="105"/>
      <c r="B46" s="126"/>
      <c r="C46" s="127"/>
      <c r="D46" s="105"/>
      <c r="E46" s="105"/>
      <c r="F46" s="105"/>
      <c r="G46" s="105"/>
      <c r="H46" s="105"/>
      <c r="I46" s="105"/>
      <c r="J46" s="128"/>
      <c r="K46" s="105"/>
      <c r="L46" s="66"/>
    </row>
    <row r="47" customFormat="false" ht="49.9" hidden="false" customHeight="true" outlineLevel="0" collapsed="false">
      <c r="A47" s="126" t="s">
        <v>67</v>
      </c>
      <c r="B47" s="126"/>
      <c r="C47" s="129" t="n">
        <f aca="false">ROUND(C50*9.5%,2)</f>
        <v>1974.57</v>
      </c>
      <c r="D47" s="100"/>
      <c r="E47" s="100" t="n">
        <v>741.03</v>
      </c>
      <c r="F47" s="100" t="n">
        <v>348.56</v>
      </c>
      <c r="G47" s="100" t="n">
        <v>361.76</v>
      </c>
      <c r="H47" s="100" t="n">
        <v>348.56</v>
      </c>
      <c r="I47" s="100" t="n">
        <v>174.66</v>
      </c>
      <c r="J47" s="105"/>
      <c r="K47" s="105"/>
      <c r="O47" s="104"/>
    </row>
    <row r="48" customFormat="false" ht="22.9" hidden="false" customHeight="true" outlineLevel="0" collapsed="false">
      <c r="B48" s="79" t="s">
        <v>68</v>
      </c>
      <c r="C48" s="80" t="n">
        <f aca="false">C50-C47</f>
        <v>18810.36</v>
      </c>
    </row>
    <row r="49" customFormat="false" ht="19.5" hidden="false" customHeight="false" outlineLevel="0" collapsed="false">
      <c r="B49" s="79" t="s">
        <v>69</v>
      </c>
      <c r="C49" s="81" t="n">
        <f aca="false">C48/C44</f>
        <v>6.1785538322067</v>
      </c>
    </row>
    <row r="50" customFormat="false" ht="26.45" hidden="false" customHeight="true" outlineLevel="0" collapsed="false">
      <c r="C50" s="82" t="n">
        <v>20784.93</v>
      </c>
      <c r="D50" s="66"/>
      <c r="E50" s="66" t="n">
        <v>7800.3</v>
      </c>
      <c r="F50" s="66" t="n">
        <v>3669.01</v>
      </c>
      <c r="G50" s="66" t="n">
        <v>3808.05</v>
      </c>
      <c r="H50" s="66" t="n">
        <v>3669.01</v>
      </c>
      <c r="I50" s="66" t="n">
        <v>1838.56</v>
      </c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5">
    <mergeCell ref="A1:B1"/>
    <mergeCell ref="C8:D8"/>
    <mergeCell ref="A13:D13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4:27:52Z</dcterms:created>
  <dc:creator>Lidia Cotutiu</dc:creator>
  <dc:description/>
  <dc:language>en-US</dc:language>
  <cp:lastModifiedBy>bianca.topala</cp:lastModifiedBy>
  <cp:lastPrinted>2022-07-20T08:48:10Z</cp:lastPrinted>
  <dcterms:modified xsi:type="dcterms:W3CDTF">2022-07-20T11:05:26Z</dcterms:modified>
  <cp:revision>0</cp:revision>
  <dc:subject/>
  <dc:title/>
</cp:coreProperties>
</file>