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2023" sheetId="1" state="visible" r:id="rId2"/>
  </sheets>
  <externalReferences>
    <externalReference r:id="rId3"/>
  </externalReferences>
  <definedNames>
    <definedName function="false" hidden="false" localSheetId="0" name="_xlnm.Print_Area" vbProcedure="false">'19.04.2023'!$A$1:$H$50</definedName>
    <definedName function="false" hidden="false" localSheetId="0" name="_xlnm.Print_Titles" vbProcedure="false">'19.04.2023'!$16:$17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ASA DE ASIGURARI DE SANATATE IASI</t>
  </si>
  <si>
    <t xml:space="preserve">INGRIJIRI LA DOMICILIU AN 2023</t>
  </si>
  <si>
    <t xml:space="preserve">CRITERIUL DE SELECTIE - EVAL. RESURSE UMANE - alocare angajamente legale 2023</t>
  </si>
  <si>
    <t xml:space="preserve">19.04.2023</t>
  </si>
  <si>
    <t xml:space="preserve">Nr. crt.</t>
  </si>
  <si>
    <t xml:space="preserve">FURNIZOR</t>
  </si>
  <si>
    <t xml:space="preserve">Nr puncte 2021-2023</t>
  </si>
  <si>
    <t xml:space="preserve">Fond alocat 1 (din care)</t>
  </si>
  <si>
    <t xml:space="preserve">APRILIE</t>
  </si>
  <si>
    <t xml:space="preserve">MAI</t>
  </si>
  <si>
    <t xml:space="preserve">IUNIE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-15.60 pct Ref 19.01.2023+4.55 pcte Ref 12/09.02.23</t>
  </si>
  <si>
    <t xml:space="preserve">ANA &amp; MRD SRL</t>
  </si>
  <si>
    <t xml:space="preserve"> +6.5 pcte Ref 68/17.06.2022+0.91 pcte Ref 98/22.08.22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-21.32 pcte Ref 12/09.02.23  + 7.41 pcte cnf Ref 31/17.03.2023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-19.50 pcte Ref 19.01.2023 + 13 pcte cnf Ref 31/17.03.2023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 + 13 pcte cnf Ref 31/17.03.2023</t>
  </si>
  <si>
    <t xml:space="preserve">COS.FIR MED SRL</t>
  </si>
  <si>
    <t xml:space="preserve">+ 13 pcte cnf Ref 53/15.04.2022 - 14.82 pcte cnf Ref 82/18.07.2022+32.48 pcte Ref 98/22.08.22 + 19.5 pcte cnf Ref 31/17.03.2023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 + 26 pcte cnf Ref 31/17.03.2023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 + 39 pcte cnf Ref 31/17.03.2023 - 26 pcte cnf Ref 36/18.04.2023</t>
  </si>
  <si>
    <t xml:space="preserve">IASMED CENTER SRL</t>
  </si>
  <si>
    <t xml:space="preserve">-3.66  pcte cnf Ref 121/17.10.22-6.50 pcte Ref 12/09.02.23</t>
  </si>
  <si>
    <t xml:space="preserve">ÎNGRIJIRI MEDICALE LA DOMICILIUL PACIENTULUI SRL - incetat din 01.04.2023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 + 6.5 pcte cnf Ref 31/17.03.2023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 - 11.48 pct Ref 19.01.2023 - 5.20 pcte Ref 12/09.02.23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 + 5.20 pcte cnf Ref 31/17.03.2023</t>
  </si>
  <si>
    <t xml:space="preserve">SF GHEORGHE SRL</t>
  </si>
  <si>
    <t xml:space="preserve">+13 pct cnf. ref. Ev.- Contractare 79/17.08.2021 19,50 pcte cnf Ref 53/15.04.2022-29.90 pcte cnf Ref 82/18.07.2022-43.42 pcte cnf Ref 121/17.10.22+9.1 pcte Ref 12/09.02.23 + 19.5 pcte cnf Ref 31/17.03.2023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 - 4.5 pcte ref .../..02.2023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 +13 pct Ref 19.01.2023+2.60 pcte Ref 12/09.02.23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-3.90 pcte Ref 12/09.02.2023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machete Isabela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6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true" outlineLevel="1" max="7" min="5" style="1" width="27.56"/>
    <col collapsed="false" customWidth="true" hidden="false" outlineLevel="0" max="8" min="8" style="1" width="58.41"/>
    <col collapsed="false" customWidth="true" hidden="false" outlineLevel="0" max="9" min="9" style="1" width="22.99"/>
    <col collapsed="false" customWidth="false" hidden="false" outlineLevel="0" max="16" min="10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  <c r="H1" s="6"/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1</v>
      </c>
      <c r="B13" s="11"/>
      <c r="C13" s="11"/>
      <c r="D13" s="11"/>
      <c r="E13" s="12"/>
      <c r="F13" s="12"/>
      <c r="G13" s="12"/>
    </row>
    <row r="14" customFormat="false" ht="25.5" hidden="false" customHeight="true" outlineLevel="0" collapsed="false">
      <c r="A14" s="13" t="s">
        <v>2</v>
      </c>
      <c r="B14" s="5"/>
      <c r="C14" s="5"/>
      <c r="D14" s="5"/>
      <c r="E14" s="14"/>
      <c r="F14" s="14"/>
      <c r="G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6.5" hidden="false" customHeight="true" outlineLevel="0" collapsed="false">
      <c r="B15" s="16" t="s">
        <v>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63.75" hidden="false" customHeight="true" outlineLevel="0" collapsed="false">
      <c r="A16" s="17" t="s">
        <v>4</v>
      </c>
      <c r="B16" s="18" t="s">
        <v>5</v>
      </c>
      <c r="C16" s="19" t="s">
        <v>6</v>
      </c>
      <c r="D16" s="20" t="s">
        <v>7</v>
      </c>
      <c r="E16" s="20" t="s">
        <v>8</v>
      </c>
      <c r="F16" s="20" t="s">
        <v>9</v>
      </c>
      <c r="G16" s="20" t="s">
        <v>10</v>
      </c>
      <c r="H16" s="21" t="s">
        <v>11</v>
      </c>
      <c r="I16" s="1" t="s">
        <v>12</v>
      </c>
    </row>
    <row r="17" s="28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3</v>
      </c>
      <c r="E17" s="26"/>
      <c r="F17" s="26"/>
      <c r="G17" s="27"/>
      <c r="H17" s="21"/>
    </row>
    <row r="18" s="37" customFormat="true" ht="83.25" hidden="false" customHeight="true" outlineLevel="0" collapsed="false">
      <c r="A18" s="29" t="n">
        <v>1</v>
      </c>
      <c r="B18" s="30" t="s">
        <v>14</v>
      </c>
      <c r="C18" s="31" t="n">
        <f aca="false">152.28-8-19.5-10.4-15.6+4.55</f>
        <v>103.33</v>
      </c>
      <c r="D18" s="32" t="n">
        <f aca="false">ROUND(C18*I18,2)</f>
        <v>0</v>
      </c>
      <c r="E18" s="33"/>
      <c r="F18" s="33"/>
      <c r="G18" s="34"/>
      <c r="H18" s="35" t="s">
        <v>15</v>
      </c>
      <c r="I18" s="36" t="n">
        <f aca="false">C47</f>
        <v>0</v>
      </c>
      <c r="N18" s="37" t="n">
        <f aca="false">ROUND(+D18/2,2)</f>
        <v>0</v>
      </c>
    </row>
    <row r="19" s="37" customFormat="true" ht="66" hidden="false" customHeight="true" outlineLevel="0" collapsed="false">
      <c r="A19" s="38" t="n">
        <f aca="false">A18+1</f>
        <v>2</v>
      </c>
      <c r="B19" s="39" t="s">
        <v>16</v>
      </c>
      <c r="C19" s="40" t="n">
        <f aca="false">98.11+6.5+0.91</f>
        <v>105.52</v>
      </c>
      <c r="D19" s="32" t="n">
        <f aca="false">ROUND(C19*I19,2)</f>
        <v>0</v>
      </c>
      <c r="E19" s="41"/>
      <c r="F19" s="41"/>
      <c r="G19" s="34"/>
      <c r="H19" s="42" t="s">
        <v>17</v>
      </c>
      <c r="I19" s="43" t="n">
        <f aca="false">+I18</f>
        <v>0</v>
      </c>
    </row>
    <row r="20" customFormat="false" ht="183" hidden="false" customHeight="true" outlineLevel="0" collapsed="false">
      <c r="A20" s="38" t="n">
        <f aca="false">A19+1</f>
        <v>3</v>
      </c>
      <c r="B20" s="39" t="s">
        <v>18</v>
      </c>
      <c r="C20" s="44" t="n">
        <f aca="false">208.2+29.72+6.5-11.4+7.41+6.5-14.82-6.5-7.41-3.25+18.59+17.67+6.5+6.5-21.32+7.41</f>
        <v>250.3</v>
      </c>
      <c r="D20" s="32" t="n">
        <f aca="false">ROUND(C20*I20,2)</f>
        <v>0</v>
      </c>
      <c r="E20" s="41"/>
      <c r="F20" s="41"/>
      <c r="G20" s="34"/>
      <c r="H20" s="45" t="s">
        <v>19</v>
      </c>
      <c r="I20" s="43" t="n">
        <f aca="false">+I19</f>
        <v>0</v>
      </c>
    </row>
    <row r="21" customFormat="false" ht="119.25" hidden="false" customHeight="true" outlineLevel="0" collapsed="false">
      <c r="A21" s="38" t="n">
        <f aca="false">A20+1</f>
        <v>4</v>
      </c>
      <c r="B21" s="30" t="s">
        <v>20</v>
      </c>
      <c r="C21" s="40" t="n">
        <f aca="false">104.52+0.91+6.5+13+6.5+2.8+27.41-14.82+7.41</f>
        <v>154.23</v>
      </c>
      <c r="D21" s="32" t="n">
        <f aca="false">ROUND(C21*I21,2)</f>
        <v>0</v>
      </c>
      <c r="E21" s="41"/>
      <c r="F21" s="41"/>
      <c r="G21" s="34"/>
      <c r="H21" s="46" t="s">
        <v>21</v>
      </c>
      <c r="I21" s="43" t="n">
        <f aca="false">+I20</f>
        <v>0</v>
      </c>
    </row>
    <row r="22" s="37" customFormat="true" ht="77.25" hidden="false" customHeight="true" outlineLevel="0" collapsed="false">
      <c r="A22" s="38" t="n">
        <f aca="false">A21+1</f>
        <v>5</v>
      </c>
      <c r="B22" s="30" t="s">
        <v>22</v>
      </c>
      <c r="C22" s="40" t="n">
        <f aca="false">111.46-13+13+6.5-19.5+13</f>
        <v>111.46</v>
      </c>
      <c r="D22" s="32" t="n">
        <f aca="false">ROUND(C22*I22,2)</f>
        <v>0</v>
      </c>
      <c r="E22" s="41"/>
      <c r="F22" s="41"/>
      <c r="G22" s="34"/>
      <c r="H22" s="42" t="s">
        <v>23</v>
      </c>
      <c r="I22" s="43" t="n">
        <f aca="false">+I21</f>
        <v>0</v>
      </c>
    </row>
    <row r="23" s="37" customFormat="true" ht="54.95" hidden="false" customHeight="true" outlineLevel="0" collapsed="false">
      <c r="A23" s="38" t="n">
        <f aca="false">A22+1</f>
        <v>6</v>
      </c>
      <c r="B23" s="30" t="s">
        <v>24</v>
      </c>
      <c r="C23" s="40" t="n">
        <f aca="false">59.41+6.5</f>
        <v>65.91</v>
      </c>
      <c r="D23" s="32" t="n">
        <f aca="false">ROUND(C23*I23,2)</f>
        <v>0</v>
      </c>
      <c r="E23" s="41"/>
      <c r="F23" s="41"/>
      <c r="G23" s="34"/>
      <c r="H23" s="42" t="s">
        <v>25</v>
      </c>
      <c r="I23" s="43" t="n">
        <f aca="false">+I22</f>
        <v>0</v>
      </c>
    </row>
    <row r="24" s="37" customFormat="true" ht="148.5" hidden="false" customHeight="true" outlineLevel="0" collapsed="false">
      <c r="A24" s="38" t="n">
        <f aca="false">A23+1</f>
        <v>7</v>
      </c>
      <c r="B24" s="30" t="s">
        <v>26</v>
      </c>
      <c r="C24" s="40" t="n">
        <f aca="false">217.43-11.42+13+14.82-13.91+8.78-9.75+19.5+13.91+14.82+13+13</f>
        <v>293.18</v>
      </c>
      <c r="D24" s="32" t="n">
        <f aca="false">ROUND(C24*I24,2)</f>
        <v>0</v>
      </c>
      <c r="E24" s="41"/>
      <c r="F24" s="41"/>
      <c r="G24" s="34"/>
      <c r="H24" s="45" t="s">
        <v>27</v>
      </c>
      <c r="I24" s="43" t="n">
        <f aca="false">+I23</f>
        <v>0</v>
      </c>
    </row>
    <row r="25" customFormat="false" ht="54.95" hidden="false" customHeight="true" outlineLevel="0" collapsed="false">
      <c r="A25" s="38" t="n">
        <f aca="false">A24+1</f>
        <v>8</v>
      </c>
      <c r="B25" s="30" t="s">
        <v>28</v>
      </c>
      <c r="C25" s="40" t="n">
        <f aca="false">104.1+13-14.82+32.48+19.5</f>
        <v>154.26</v>
      </c>
      <c r="D25" s="32" t="n">
        <f aca="false">ROUND(C25*I25,2)</f>
        <v>0</v>
      </c>
      <c r="E25" s="41"/>
      <c r="F25" s="41"/>
      <c r="G25" s="34"/>
      <c r="H25" s="42" t="s">
        <v>29</v>
      </c>
      <c r="I25" s="43" t="n">
        <f aca="false">+I24</f>
        <v>0</v>
      </c>
    </row>
    <row r="26" s="37" customFormat="true" ht="103.5" hidden="false" customHeight="true" outlineLevel="0" collapsed="false">
      <c r="A26" s="38" t="n">
        <f aca="false">A25+1</f>
        <v>9</v>
      </c>
      <c r="B26" s="30" t="s">
        <v>30</v>
      </c>
      <c r="C26" s="40" t="n">
        <f aca="false">190.47+22.75-0.22+13-14.82+14.82+26</f>
        <v>252</v>
      </c>
      <c r="D26" s="32" t="n">
        <f aca="false">ROUND(C26*I26,2)</f>
        <v>0</v>
      </c>
      <c r="E26" s="41"/>
      <c r="F26" s="41"/>
      <c r="G26" s="34"/>
      <c r="H26" s="42" t="s">
        <v>31</v>
      </c>
      <c r="I26" s="43" t="n">
        <f aca="false">+I25</f>
        <v>0</v>
      </c>
    </row>
    <row r="27" s="37" customFormat="true" ht="54.95" hidden="false" customHeight="true" outlineLevel="0" collapsed="false">
      <c r="A27" s="38" t="n">
        <f aca="false">A26+1</f>
        <v>10</v>
      </c>
      <c r="B27" s="30" t="s">
        <v>32</v>
      </c>
      <c r="C27" s="40" t="n">
        <f aca="false">89.62+14.87</f>
        <v>104.49</v>
      </c>
      <c r="D27" s="32" t="n">
        <f aca="false">ROUND(C27*I27,2)</f>
        <v>0</v>
      </c>
      <c r="E27" s="41"/>
      <c r="F27" s="41"/>
      <c r="G27" s="34"/>
      <c r="H27" s="42" t="s">
        <v>33</v>
      </c>
      <c r="I27" s="43" t="n">
        <f aca="false">+I26</f>
        <v>0</v>
      </c>
    </row>
    <row r="28" s="37" customFormat="true" ht="150.75" hidden="false" customHeight="true" outlineLevel="0" collapsed="false">
      <c r="A28" s="38" t="n">
        <f aca="false">A27+1</f>
        <v>11</v>
      </c>
      <c r="B28" s="30" t="s">
        <v>34</v>
      </c>
      <c r="C28" s="40" t="n">
        <f aca="false">53.69+1.3+20.32+11.4-6.5+10.01-14.92-1.3+1.3</f>
        <v>75.3</v>
      </c>
      <c r="D28" s="32" t="n">
        <f aca="false">ROUND(C28*I28,2)</f>
        <v>0</v>
      </c>
      <c r="E28" s="41"/>
      <c r="F28" s="41"/>
      <c r="G28" s="34"/>
      <c r="H28" s="45" t="s">
        <v>35</v>
      </c>
      <c r="I28" s="43" t="n">
        <f aca="false">+I27</f>
        <v>0</v>
      </c>
    </row>
    <row r="29" s="37" customFormat="true" ht="136.5" hidden="false" customHeight="true" outlineLevel="0" collapsed="false">
      <c r="A29" s="38" t="n">
        <f aca="false">A28+1</f>
        <v>12</v>
      </c>
      <c r="B29" s="39" t="s">
        <v>36</v>
      </c>
      <c r="C29" s="47" t="n">
        <f aca="false">111.5-10+30+10+47.32+6.5-13-13+26+26+39-26</f>
        <v>234.32</v>
      </c>
      <c r="D29" s="32" t="n">
        <f aca="false">ROUND(C29*I29,2)</f>
        <v>0</v>
      </c>
      <c r="E29" s="41"/>
      <c r="F29" s="41"/>
      <c r="G29" s="34"/>
      <c r="H29" s="45" t="s">
        <v>37</v>
      </c>
      <c r="I29" s="43" t="n">
        <f aca="false">+I28</f>
        <v>0</v>
      </c>
    </row>
    <row r="30" s="37" customFormat="true" ht="70.9" hidden="false" customHeight="true" outlineLevel="0" collapsed="false">
      <c r="A30" s="38" t="n">
        <f aca="false">A29+1</f>
        <v>13</v>
      </c>
      <c r="B30" s="30" t="s">
        <v>38</v>
      </c>
      <c r="C30" s="40" t="n">
        <f aca="false">81.96-3.66-6.5</f>
        <v>71.8</v>
      </c>
      <c r="D30" s="32" t="n">
        <f aca="false">ROUND(C30*I30,2)</f>
        <v>0</v>
      </c>
      <c r="E30" s="41"/>
      <c r="F30" s="41"/>
      <c r="G30" s="34"/>
      <c r="H30" s="42" t="s">
        <v>39</v>
      </c>
      <c r="I30" s="43" t="n">
        <f aca="false">+I29</f>
        <v>0</v>
      </c>
    </row>
    <row r="31" s="37" customFormat="true" ht="103.5" hidden="false" customHeight="true" outlineLevel="0" collapsed="false">
      <c r="A31" s="48"/>
      <c r="B31" s="49" t="s">
        <v>40</v>
      </c>
      <c r="C31" s="50" t="n">
        <f aca="false">172+4.5-26+13-13+6.57+37.23-12.09-20.41-161.8</f>
        <v>0</v>
      </c>
      <c r="D31" s="51" t="n">
        <f aca="false">ROUND(C31*I31,2)</f>
        <v>0</v>
      </c>
      <c r="E31" s="52"/>
      <c r="F31" s="52"/>
      <c r="G31" s="34"/>
      <c r="H31" s="53" t="s">
        <v>41</v>
      </c>
      <c r="I31" s="43" t="n">
        <f aca="false">+I30</f>
        <v>0</v>
      </c>
    </row>
    <row r="32" s="37" customFormat="true" ht="54.95" hidden="false" customHeight="true" outlineLevel="0" collapsed="false">
      <c r="A32" s="38" t="n">
        <f aca="false">A30+1</f>
        <v>14</v>
      </c>
      <c r="B32" s="30" t="s">
        <v>42</v>
      </c>
      <c r="C32" s="40" t="n">
        <f aca="false">225.78-10.26+6.5</f>
        <v>222.02</v>
      </c>
      <c r="D32" s="32" t="n">
        <f aca="false">ROUND(C32*I32,2)</f>
        <v>0</v>
      </c>
      <c r="E32" s="41"/>
      <c r="F32" s="41"/>
      <c r="G32" s="34"/>
      <c r="H32" s="42" t="s">
        <v>43</v>
      </c>
      <c r="I32" s="43" t="n">
        <f aca="false">+I31</f>
        <v>0</v>
      </c>
    </row>
    <row r="33" s="37" customFormat="true" ht="82.5" hidden="false" customHeight="true" outlineLevel="0" collapsed="false">
      <c r="A33" s="38" t="n">
        <f aca="false">A32+1</f>
        <v>15</v>
      </c>
      <c r="B33" s="30" t="s">
        <v>44</v>
      </c>
      <c r="C33" s="40" t="n">
        <f aca="false">223.46+13*2-6.5+6.5</f>
        <v>249.46</v>
      </c>
      <c r="D33" s="32" t="n">
        <f aca="false">ROUND(C33*I33,2)</f>
        <v>0</v>
      </c>
      <c r="E33" s="41"/>
      <c r="F33" s="41"/>
      <c r="G33" s="34"/>
      <c r="H33" s="42" t="s">
        <v>45</v>
      </c>
      <c r="I33" s="43" t="n">
        <f aca="false">+I32</f>
        <v>0</v>
      </c>
    </row>
    <row r="34" customFormat="false" ht="88.5" hidden="false" customHeight="true" outlineLevel="0" collapsed="false">
      <c r="A34" s="38" t="n">
        <f aca="false">A33+1</f>
        <v>16</v>
      </c>
      <c r="B34" s="30" t="s">
        <v>46</v>
      </c>
      <c r="C34" s="40" t="n">
        <f aca="false">115.06-10.4+2-11.48-5.2</f>
        <v>89.98</v>
      </c>
      <c r="D34" s="32" t="n">
        <f aca="false">ROUND(C34*I34,2)</f>
        <v>0</v>
      </c>
      <c r="E34" s="41"/>
      <c r="F34" s="41"/>
      <c r="G34" s="34"/>
      <c r="H34" s="42" t="s">
        <v>47</v>
      </c>
      <c r="I34" s="43" t="n">
        <f aca="false">+I33</f>
        <v>0</v>
      </c>
    </row>
    <row r="35" s="37" customFormat="true" ht="102.75" hidden="false" customHeight="true" outlineLevel="0" collapsed="false">
      <c r="A35" s="38" t="n">
        <f aca="false">A34+1</f>
        <v>17</v>
      </c>
      <c r="B35" s="54" t="s">
        <v>48</v>
      </c>
      <c r="C35" s="40" t="n">
        <f aca="false">52.84+2.82-10.26+2.7+1.56+5.02+5.3+5.2</f>
        <v>65.18</v>
      </c>
      <c r="D35" s="32" t="n">
        <f aca="false">ROUND(C35*I35,2)</f>
        <v>0</v>
      </c>
      <c r="E35" s="41"/>
      <c r="F35" s="41"/>
      <c r="G35" s="34"/>
      <c r="H35" s="42" t="s">
        <v>49</v>
      </c>
      <c r="I35" s="43" t="n">
        <f aca="false">+I34</f>
        <v>0</v>
      </c>
    </row>
    <row r="36" customFormat="false" ht="87" hidden="false" customHeight="true" outlineLevel="0" collapsed="false">
      <c r="A36" s="38" t="n">
        <f aca="false">A35+1</f>
        <v>18</v>
      </c>
      <c r="B36" s="39" t="s">
        <v>50</v>
      </c>
      <c r="C36" s="40" t="n">
        <f aca="false">203.37+13+19.5-29.9-43.42+9.1+19.5</f>
        <v>191.15</v>
      </c>
      <c r="D36" s="32" t="n">
        <f aca="false">ROUND(C36*I36,2)</f>
        <v>0</v>
      </c>
      <c r="E36" s="41"/>
      <c r="F36" s="41"/>
      <c r="G36" s="34"/>
      <c r="H36" s="42" t="s">
        <v>51</v>
      </c>
      <c r="I36" s="43" t="n">
        <f aca="false">+I35</f>
        <v>0</v>
      </c>
    </row>
    <row r="37" customFormat="false" ht="131.25" hidden="false" customHeight="true" outlineLevel="0" collapsed="false">
      <c r="A37" s="38" t="n">
        <f aca="false">A36+1</f>
        <v>19</v>
      </c>
      <c r="B37" s="39" t="s">
        <v>52</v>
      </c>
      <c r="C37" s="40" t="n">
        <f aca="false">134.13+16.25+13+14.82-69.03+22.13+6.5-4.73-4.5</f>
        <v>128.57</v>
      </c>
      <c r="D37" s="32" t="n">
        <f aca="false">ROUND(C37*I37,2)</f>
        <v>0</v>
      </c>
      <c r="E37" s="41"/>
      <c r="F37" s="41"/>
      <c r="G37" s="34"/>
      <c r="H37" s="55" t="s">
        <v>53</v>
      </c>
      <c r="I37" s="43" t="n">
        <f aca="false">+I36</f>
        <v>0</v>
      </c>
    </row>
    <row r="38" s="37" customFormat="true" ht="54.95" hidden="false" customHeight="true" outlineLevel="0" collapsed="false">
      <c r="A38" s="38" t="n">
        <f aca="false">A37+1</f>
        <v>20</v>
      </c>
      <c r="B38" s="39" t="s">
        <v>54</v>
      </c>
      <c r="C38" s="40" t="n">
        <v>87.17</v>
      </c>
      <c r="D38" s="32" t="n">
        <f aca="false">ROUND(C38*I38,2)</f>
        <v>0</v>
      </c>
      <c r="E38" s="41"/>
      <c r="F38" s="41"/>
      <c r="G38" s="34"/>
      <c r="H38" s="42"/>
      <c r="I38" s="43" t="n">
        <f aca="false">+I37</f>
        <v>0</v>
      </c>
    </row>
    <row r="39" s="37" customFormat="true" ht="181.5" hidden="false" customHeight="true" outlineLevel="0" collapsed="false">
      <c r="A39" s="38" t="n">
        <f aca="false">A38+1</f>
        <v>21</v>
      </c>
      <c r="B39" s="39" t="s">
        <v>55</v>
      </c>
      <c r="C39" s="40" t="n">
        <f aca="false">91.37+61.4-20.8-35.23+20.8+11.7-65.72+20.8+19.5+18.2-29.9-14.62+13+2.6</f>
        <v>93.1</v>
      </c>
      <c r="D39" s="32" t="n">
        <f aca="false">ROUND(C39*I39,2)</f>
        <v>0</v>
      </c>
      <c r="E39" s="41"/>
      <c r="F39" s="41"/>
      <c r="G39" s="34"/>
      <c r="H39" s="45" t="s">
        <v>56</v>
      </c>
      <c r="I39" s="43" t="n">
        <f aca="false">+I38</f>
        <v>0</v>
      </c>
    </row>
    <row r="40" s="37" customFormat="true" ht="75.75" hidden="false" customHeight="true" outlineLevel="0" collapsed="false">
      <c r="A40" s="38" t="n">
        <f aca="false">A39+1</f>
        <v>22</v>
      </c>
      <c r="B40" s="30" t="s">
        <v>57</v>
      </c>
      <c r="C40" s="40" t="n">
        <f aca="false">67.01-10.26+10+17.3+1.56+0.65</f>
        <v>86.26</v>
      </c>
      <c r="D40" s="32" t="n">
        <f aca="false">ROUND(C40*I40,2)</f>
        <v>0</v>
      </c>
      <c r="E40" s="41"/>
      <c r="F40" s="41"/>
      <c r="G40" s="34"/>
      <c r="H40" s="42" t="s">
        <v>58</v>
      </c>
      <c r="I40" s="43" t="n">
        <f aca="false">+I39</f>
        <v>0</v>
      </c>
    </row>
    <row r="41" s="58" customFormat="true" ht="86.25" hidden="false" customHeight="true" outlineLevel="0" collapsed="false">
      <c r="A41" s="38" t="n">
        <f aca="false">A40+1</f>
        <v>23</v>
      </c>
      <c r="B41" s="56" t="s">
        <v>59</v>
      </c>
      <c r="C41" s="57" t="n">
        <f aca="false">38.22+20.52+0.91+6.5-3.9</f>
        <v>62.25</v>
      </c>
      <c r="D41" s="32" t="n">
        <f aca="false">ROUND(C41*I41,2)</f>
        <v>0</v>
      </c>
      <c r="E41" s="41"/>
      <c r="F41" s="41"/>
      <c r="G41" s="34"/>
      <c r="H41" s="42" t="s">
        <v>60</v>
      </c>
      <c r="I41" s="43" t="n">
        <f aca="false">+I40</f>
        <v>0</v>
      </c>
    </row>
    <row r="42" s="5" customFormat="true" ht="54.75" hidden="false" customHeight="true" outlineLevel="0" collapsed="false">
      <c r="A42" s="59"/>
      <c r="B42" s="60" t="s">
        <v>61</v>
      </c>
      <c r="C42" s="61" t="n">
        <f aca="false">SUM(C18:C41)</f>
        <v>3251.24</v>
      </c>
      <c r="D42" s="62" t="n">
        <f aca="false">SUM(D18:D41)</f>
        <v>0</v>
      </c>
      <c r="E42" s="62"/>
      <c r="F42" s="62"/>
      <c r="G42" s="62"/>
      <c r="H42" s="63"/>
      <c r="I42" s="64"/>
      <c r="L42" s="65" t="n">
        <f aca="false">+C43-D42</f>
        <v>0</v>
      </c>
      <c r="Q42" s="65"/>
    </row>
    <row r="43" customFormat="false" ht="23.25" hidden="false" customHeight="true" outlineLevel="0" collapsed="false">
      <c r="A43" s="66"/>
      <c r="B43" s="67" t="s">
        <v>62</v>
      </c>
      <c r="C43" s="68" t="n">
        <f aca="false">C46</f>
        <v>0</v>
      </c>
      <c r="D43" s="69"/>
      <c r="E43" s="69"/>
      <c r="F43" s="69"/>
      <c r="G43" s="69"/>
      <c r="H43" s="70"/>
      <c r="I43" s="71"/>
    </row>
    <row r="44" customFormat="false" ht="25.9" hidden="false" customHeight="true" outlineLevel="0" collapsed="false">
      <c r="A44" s="72"/>
      <c r="B44" s="73"/>
      <c r="C44" s="74"/>
      <c r="D44" s="75"/>
      <c r="E44" s="75"/>
      <c r="F44" s="75"/>
      <c r="G44" s="75"/>
      <c r="H44" s="76"/>
      <c r="I44" s="71"/>
    </row>
    <row r="45" customFormat="false" ht="49.9" hidden="false" customHeight="true" outlineLevel="0" collapsed="false">
      <c r="A45" s="77" t="s">
        <v>63</v>
      </c>
      <c r="B45" s="77"/>
      <c r="C45" s="78" t="n">
        <f aca="false">ROUND(C48*9.5%,2)</f>
        <v>0</v>
      </c>
      <c r="D45" s="79"/>
      <c r="E45" s="80"/>
      <c r="F45" s="80"/>
      <c r="G45" s="80"/>
      <c r="H45" s="81"/>
    </row>
    <row r="46" customFormat="false" ht="22.9" hidden="false" customHeight="true" outlineLevel="0" collapsed="false">
      <c r="B46" s="82" t="s">
        <v>64</v>
      </c>
      <c r="C46" s="83" t="n">
        <f aca="false">C48-C45</f>
        <v>0</v>
      </c>
    </row>
    <row r="47" customFormat="false" ht="19.5" hidden="false" customHeight="false" outlineLevel="0" collapsed="false">
      <c r="B47" s="82" t="s">
        <v>65</v>
      </c>
      <c r="C47" s="84" t="n">
        <f aca="false">C46/C42</f>
        <v>0</v>
      </c>
    </row>
    <row r="48" customFormat="false" ht="26.45" hidden="false" customHeight="true" outlineLevel="0" collapsed="false">
      <c r="C48" s="85"/>
      <c r="D48" s="71"/>
      <c r="E48" s="86"/>
      <c r="F48" s="86"/>
      <c r="G48" s="86"/>
      <c r="I48" s="71"/>
    </row>
    <row r="49" customFormat="false" ht="20.45" hidden="false" customHeight="true" outlineLevel="0" collapsed="false">
      <c r="A49" s="87"/>
      <c r="B49" s="10"/>
      <c r="C49" s="4"/>
      <c r="D49" s="87"/>
      <c r="E49" s="87"/>
      <c r="F49" s="87"/>
      <c r="G49" s="87"/>
      <c r="H49" s="88"/>
      <c r="I49" s="71"/>
    </row>
    <row r="50" customFormat="false" ht="51" hidden="false" customHeight="true" outlineLevel="0" collapsed="false">
      <c r="A50" s="89"/>
      <c r="B50" s="90"/>
      <c r="C50" s="4"/>
      <c r="D50" s="89"/>
      <c r="E50" s="89"/>
      <c r="F50" s="89"/>
      <c r="G50" s="89"/>
      <c r="H50" s="91"/>
      <c r="I50" s="71"/>
    </row>
    <row r="51" customFormat="false" ht="15.75" hidden="false" customHeight="false" outlineLevel="0" collapsed="false">
      <c r="C51" s="71"/>
    </row>
    <row r="56" customFormat="false" ht="15.75" hidden="false" customHeight="false" outlineLevel="0" collapsed="false">
      <c r="C56" s="1" t="n">
        <v>453000</v>
      </c>
    </row>
    <row r="58" customFormat="false" ht="15.75" hidden="false" customHeight="false" outlineLevel="0" collapsed="false">
      <c r="C58" s="71"/>
    </row>
    <row r="62" customFormat="false" ht="15.75" hidden="false" customHeight="false" outlineLevel="0" collapsed="false">
      <c r="B62" s="2" t="s">
        <v>66</v>
      </c>
      <c r="C62" s="1" t="n">
        <v>3251.19</v>
      </c>
    </row>
    <row r="63" customFormat="false" ht="15.75" hidden="false" customHeight="false" outlineLevel="0" collapsed="false">
      <c r="C63" s="71" t="n">
        <f aca="false">+C42-C62</f>
        <v>0.0499999999997272</v>
      </c>
    </row>
    <row r="70" customFormat="false" ht="15.75" hidden="false" customHeight="false" outlineLevel="0" collapsed="false">
      <c r="C70" s="1" t="n">
        <v>23680.79</v>
      </c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3-04-19T07:27:10Z</cp:lastPrinted>
  <dcterms:modified xsi:type="dcterms:W3CDTF">2023-04-19T08:50:36Z</dcterms:modified>
  <cp:revision>0</cp:revision>
  <dc:subject/>
  <dc:title/>
</cp:coreProperties>
</file>