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2.2022" sheetId="1" state="visible" r:id="rId2"/>
    <sheet name="13.12.2022 redistrib Umanitas" sheetId="2" state="visible" r:id="rId3"/>
    <sheet name="13.12.2022 redistrib ingrij la " sheetId="3" state="visible" r:id="rId4"/>
    <sheet name="13.12.2022 sanro" sheetId="4" state="visible" r:id="rId5"/>
    <sheet name="13.12.2022 redistrib cnf adrese" sheetId="5" state="visible" r:id="rId6"/>
  </sheets>
  <externalReferences>
    <externalReference r:id="rId7"/>
  </externalReferences>
  <definedNames>
    <definedName function="false" hidden="false" localSheetId="0" name="_xlnm.Print_Area" vbProcedure="false">'13.12.2022'!$A$1:$K$52</definedName>
    <definedName function="false" hidden="false" localSheetId="0" name="_xlnm.Print_Titles" vbProcedure="false">'13.12.2022'!$1:$15</definedName>
    <definedName function="false" hidden="false" localSheetId="4" name="_xlnm.Print_Area" vbProcedure="false">'13.12.2022 redistrib cnf adrese'!$A$1:$K$52</definedName>
    <definedName function="false" hidden="false" localSheetId="4" name="_xlnm.Print_Titles" vbProcedure="false">'13.12.2022 redistrib cnf adrese'!$1:$15</definedName>
    <definedName function="false" hidden="false" localSheetId="2" name="_xlnm.Print_Area" vbProcedure="false">'13.12.2022 redistrib ingrij la '!$A$1:$K$52</definedName>
    <definedName function="false" hidden="false" localSheetId="2" name="_xlnm.Print_Titles" vbProcedure="false">'13.12.2022 redistrib ingrij la '!$1:$15</definedName>
    <definedName function="false" hidden="false" localSheetId="1" name="_xlnm.Print_Area" vbProcedure="false">'13.12.2022 redistrib Umanitas'!$A$1:$K$52</definedName>
    <definedName function="false" hidden="false" localSheetId="1" name="_xlnm.Print_Titles" vbProcedure="false">'13.12.2022 redistrib Umanitas'!$1:$15</definedName>
    <definedName function="false" hidden="false" localSheetId="3" name="_xlnm.Print_Area" vbProcedure="false">'13.12.2022 sanro'!$A$1:$K$52</definedName>
    <definedName function="false" hidden="false" localSheetId="3" name="_xlnm.Print_Titles" vbProcedure="false">'13.12.2022 sanro'!$1:$15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9">
  <si>
    <t xml:space="preserve">CASA DE ASIGURARI DE SANATATE IASI</t>
  </si>
  <si>
    <t xml:space="preserve">Anexa nr. 2- Referat nr.  148/12.12.2022</t>
  </si>
  <si>
    <t xml:space="preserve">INGRIJIRI LA DOMICILIU AN 2022</t>
  </si>
  <si>
    <t xml:space="preserve">CRITERIUL DE SELECTIE - EVALUARE RESURSE UMANE </t>
  </si>
  <si>
    <t xml:space="preserve">13.12.2022</t>
  </si>
  <si>
    <t xml:space="preserve">Nr. crt.</t>
  </si>
  <si>
    <t xml:space="preserve">FURNIZOR</t>
  </si>
  <si>
    <t xml:space="preserve">Nr puncte 2021-2022</t>
  </si>
  <si>
    <t xml:space="preserve">Fond alocat 1 (din care)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OBSERVATII</t>
  </si>
  <si>
    <t xml:space="preserve">VAL.PCT</t>
  </si>
  <si>
    <t xml:space="preserve">3= col.2/total col.2 * fond 1</t>
  </si>
  <si>
    <t xml:space="preserve">ALMA CARE SRL</t>
  </si>
  <si>
    <t xml:space="preserve">-27,5 pct cnf. ref. Ev.- Contractare 111/17.11.2021, -10,40 pct cnf. ref. Ev.- Contractare 8/13.01.2022 </t>
  </si>
  <si>
    <t xml:space="preserve">ANA &amp; MRD SRL</t>
  </si>
  <si>
    <t xml:space="preserve"> +6.5 pcte Ref 68/17.06.2022+0.91 pcte Ref 98/22.08.22</t>
  </si>
  <si>
    <t xml:space="preserve">ANALDA SRL</t>
  </si>
  <si>
    <t xml:space="preserve"> - 14,82 pcte Ref Ev-Contr 34/21.03.2022 - 129,44 pcte Ref 68/17.06.2022 - incetare contract</t>
  </si>
  <si>
    <t xml:space="preserve">ASA DA INGRIJIRI MEDICALE SRL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+17.67  pcte cnf Ref 121/17.10.22 + 6.5 pcte cnf Ref Ev contrt 133/14.11.22 + 6.50 pcte cnf Ref Ev contr 148/12.12.2022</t>
  </si>
  <si>
    <t xml:space="preserve">ASOCIATIA CENTRUL DIECEZAN CARITAS</t>
  </si>
  <si>
    <t xml:space="preserve">+6,5 +0,91 pct cnf. ref. Ev.- Contractare .../30.08.2021, +6,5 +13 pct cnf. ref. Ev.- Contractare 111/17.11.2021 +2,80 pcte cnf Ref 19/14.02.2022 + 27,41 pcte Ref Ev-Contr 34/21.03.2022-14,82 pcte cnf Ref 53/15.04.2022 +7.41 pcte Ref 98/22.08.22</t>
  </si>
  <si>
    <t xml:space="preserve">ASOCIATIA PROFESIONALA MEDI HELP </t>
  </si>
  <si>
    <t xml:space="preserve">-13 pct cnf. ref. Ev.- Contractare 8/13.01.2022+13  puncte Referat din 20.04.2022 + 6.50 pcte cnf Ref 61/16.05.2022</t>
  </si>
  <si>
    <t xml:space="preserve">AURA SPERANTA SRL</t>
  </si>
  <si>
    <t xml:space="preserve">+6.50 pcte cnf Ref 82/18.07.2022</t>
  </si>
  <si>
    <t xml:space="preserve">CAB. MED. ALBU ALINA SRL</t>
  </si>
  <si>
    <t xml:space="preserve">-11,42 +13 +14,82 pct cnf. ref. Ev.- Contractare 111/17.11.2021 -13,91 pcte cnf Ref 19/14.02.2022 + 8,78 pcte cnf Ref 53/15.04.2022-9.75 pcte cnf Ref 82/18.07.2022+19.5 pcte Ref 98/22.08.22+13.91  pcte cnf Ref 121/17.10.22+ 14.82 pcte cnf Ref Ev contrt 133/14.11.22 + 13 pcte cnf Ref 140/25.11.2022</t>
  </si>
  <si>
    <t xml:space="preserve">COS.FIR MED SRL</t>
  </si>
  <si>
    <t xml:space="preserve">+ 13 pcte cnf Ref 53/15.04.2022 - 14.82 pcte cnf Ref 82/18.07.2022+32.48 pcte Ref 98/22.08.22</t>
  </si>
  <si>
    <t xml:space="preserve">CRISTION MED SRL</t>
  </si>
  <si>
    <t xml:space="preserve">+22,75 pct cnf. ref. Ev.- Contractare 91/17.09.2021, - 0,22 pct cnf. ref. Ev.- Contractare 127/30.12.2021 + 13 pcte cnf Ref 53/15.04.2022 - 14.82 pcte cnf Ref 82/18.07.2022+ 14.82 pcte cnf Ref Ev contrt 133/14.11.22</t>
  </si>
  <si>
    <t xml:space="preserve">DANICOS MEDICAL SRL</t>
  </si>
  <si>
    <t xml:space="preserve"> + 14,87 pcte Ref Ev-Contr 34/21.03.2022</t>
  </si>
  <si>
    <t xml:space="preserve">DENIBET SRL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</t>
  </si>
  <si>
    <t xml:space="preserve"> DOLANC MED SRL</t>
  </si>
  <si>
    <t xml:space="preserve">incetare contract 01.07.2022</t>
  </si>
  <si>
    <t xml:space="preserve">HERMA MED CARE SRL</t>
  </si>
  <si>
    <t xml:space="preserve">-10 +30 pct cnf. ref. Ev.- Contractare 111/17.11.2021 +10 pcte cnf Ref 19/14.02.2022 +47,32 pcte cnf Ref 53/15.04.2022+6.50 pcte cnf Ref 82/18.07.2022-13 pcte Ref 98/22.08.22-13.00 pcte cnf Ref Ev-Contr 106/15.09.22+ 26 pcte cnf Ref 121/17.10.22+ 26 pcte cnf Ref Ev contrt 133/14.11.22</t>
  </si>
  <si>
    <t xml:space="preserve">IASMED CENTER SRL</t>
  </si>
  <si>
    <t xml:space="preserve">-3.66  pcte cnf Ref 121/17.10.22</t>
  </si>
  <si>
    <t xml:space="preserve">ÎNGRIJIRI MEDICALE LA DOMICILIUL PACIENTULUI SRL</t>
  </si>
  <si>
    <t xml:space="preserve"> + 4,50 pcte Ref Ev-Contr 34/21.03.2022 -26 pcte cnf Ref 53/15.04.2022 +13 pcte Ref 68/17.06.2022-13 pcte Ref 98/22.08.22+26.5 pcte cnf Ref Ev-Contr 106/15.09.22+37.23 pcte cnf Ref 121/17.10.22- 12.09 pcte cnf Ref Ev contrt 133/14.11.22 - 20.41 pcte cnf Ref Ev contr 148/12.12.2022</t>
  </si>
  <si>
    <t xml:space="preserve">SC RADISAM MED SRL</t>
  </si>
  <si>
    <t xml:space="preserve">-10.26 pcte Ref 98/22.08.22</t>
  </si>
  <si>
    <t xml:space="preserve">ROCONSIMED SRL</t>
  </si>
  <si>
    <t xml:space="preserve">+13*2 pct cnf. ref. Ev.- Contractare 111/17.11.2021, -6,5 pct cnf. ref. Ev.- Contractare 127/30.12.2021+6.50 pcte cnf Ref 82/18.07.2022</t>
  </si>
  <si>
    <t xml:space="preserve">SANRO PLUS MEDICA SRL</t>
  </si>
  <si>
    <t xml:space="preserve">-10,40 pct cnf. ref. Ev.- Contractare 127/30.12.2021 + 2 pcte cnf Ref Ev contr 148/12.12.2022</t>
  </si>
  <si>
    <t xml:space="preserve">AS MEDICALIS SRL</t>
  </si>
  <si>
    <t xml:space="preserve">+2,82 pct cnf. ref. Ev.- Contractare 91/17.09.2021, -6,0 pct cnf. ref. Ev.- Contractare 127/30.12.2021, +5,02 pct cnf. ref. Ev.- Contractare 8/13.01.2022+ 5.30 pcte cnf Ref Ev contrt 133/14.11.22</t>
  </si>
  <si>
    <t xml:space="preserve">SF GHEORGHE SRL</t>
  </si>
  <si>
    <t xml:space="preserve">+13 pct cnf. ref. Ev.- Contractare 79/17.08.2021 19,50 pcte cnf Ref 53/15.04.2022-29.90 pcte cnf Ref 82/18.07.2022-43.42 pcte cnf Ref 121/17.10.22</t>
  </si>
  <si>
    <t xml:space="preserve">SF. PARASCHEVA SRL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</t>
  </si>
  <si>
    <t xml:space="preserve"> TEO &amp; LUCA MED </t>
  </si>
  <si>
    <t xml:space="preserve">UMANITAS MED CENTER INGR.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 -65.72 pcte Ref 98/22+20,80 pcte cnf Ref Ev-Contr 106/15.09.22 +19.50 pcte cnf Ref 121/17.10.22+18.20 pcte cnf Ref Ev contrt 133/14.11.22 - 29.90 pcte cnf Ref 140/25.11.2022 - 14.62 pcte cnf Ref Ev contr 148/12.12.2022</t>
  </si>
  <si>
    <t xml:space="preserve">VALIOMA</t>
  </si>
  <si>
    <t xml:space="preserve">-10,26 +10 pct cnf. ref. Ev.- Contractare 111/17.11.2021  + 17,30 pcte Ref Ev-Contr 34/21.03.2022+1.56  pcte cnf Ref 121/17.10.22+ 0.65 pcte cnf Ref Ev contrt 133/14.11.22</t>
  </si>
  <si>
    <t xml:space="preserve">ASISTENȚĂ MEDICALĂ LA DOMICILIU SRL</t>
  </si>
  <si>
    <t xml:space="preserve">Contract din 01.05.2022+20.52 pcte cnf Ref 82/18.07.2022+ 0.91 pcte cnf Ref Ev contrt 133/14.11.22 + 6.5 pcte cnf Ref 140/25.11.2022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  <si>
    <t xml:space="preserve">Anexa nr. 2.1- Referat nr.  148/12.12.2022</t>
  </si>
  <si>
    <t xml:space="preserve">CRITERIUL DE SELECTIE - EVALUARE RESURSE UMANE - SUPLIMENTARE DECEMBRIE 2022 </t>
  </si>
  <si>
    <t xml:space="preserve">Anexa nr. 2.2- Referat nr.  148/12.12.2022</t>
  </si>
  <si>
    <t xml:space="preserve">Anexa nr. 2.3- Referat nr.  148/12.12.2022</t>
  </si>
  <si>
    <t xml:space="preserve">Anexa nr. 2.4- Adrese furnizori</t>
  </si>
  <si>
    <t xml:space="preserve">CRITERIUL DE SELECTIE - EVAL. RESURSE UMANE - SUPLIMENTARE DECEMBRIE DIN SUME DISPONIBILIZATE DE FURNIZORI 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@"/>
    <numFmt numFmtId="170" formatCode="General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B5" activeCellId="0" sqref="B5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0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0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0</v>
      </c>
      <c r="E19" s="29"/>
      <c r="F19" s="29"/>
      <c r="G19" s="29"/>
      <c r="H19" s="29"/>
      <c r="I19" s="29"/>
      <c r="J19" s="30" t="s">
        <v>20</v>
      </c>
      <c r="K19" s="36"/>
      <c r="L19" s="37" t="n">
        <f aca="false">L40</f>
        <v>0</v>
      </c>
    </row>
    <row r="20" s="33" customFormat="true" ht="66" hidden="false" customHeight="true" outlineLevel="0" collapsed="false">
      <c r="A20" s="34" t="n">
        <f aca="false">A19+1</f>
        <v>3</v>
      </c>
      <c r="B20" s="38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6"/>
      <c r="L20" s="37" t="n">
        <f aca="false">L33</f>
        <v>0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39" t="n">
        <f aca="false">208.2+29.72+6.5-11.4+7.41+6.5-14.82-6.5-7.41-3.25+18.59+17.67+6.5+6.5</f>
        <v>264.21</v>
      </c>
      <c r="D21" s="29" t="n">
        <f aca="false">ROUND(C21*L21,2)</f>
        <v>0</v>
      </c>
      <c r="E21" s="29"/>
      <c r="F21" s="29"/>
      <c r="G21" s="29"/>
      <c r="H21" s="29"/>
      <c r="I21" s="29"/>
      <c r="J21" s="40" t="s">
        <v>24</v>
      </c>
      <c r="K21" s="36"/>
      <c r="L21" s="37" t="n">
        <f aca="false">L18</f>
        <v>0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0</v>
      </c>
      <c r="E22" s="29"/>
      <c r="F22" s="29"/>
      <c r="G22" s="29"/>
      <c r="H22" s="29"/>
      <c r="I22" s="29"/>
      <c r="J22" s="41" t="s">
        <v>26</v>
      </c>
      <c r="K22" s="36"/>
      <c r="L22" s="37" t="n">
        <f aca="false">L27</f>
        <v>0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0</v>
      </c>
      <c r="E23" s="29"/>
      <c r="F23" s="29"/>
      <c r="G23" s="29"/>
      <c r="H23" s="29"/>
      <c r="I23" s="29"/>
      <c r="J23" s="30" t="s">
        <v>28</v>
      </c>
      <c r="K23" s="36"/>
      <c r="L23" s="37" t="n">
        <f aca="false">L31</f>
        <v>0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0</v>
      </c>
      <c r="E24" s="29"/>
      <c r="F24" s="29"/>
      <c r="G24" s="29"/>
      <c r="H24" s="29"/>
      <c r="I24" s="29"/>
      <c r="J24" s="30" t="s">
        <v>30</v>
      </c>
      <c r="K24" s="36"/>
      <c r="L24" s="37" t="n">
        <f aca="false">L21</f>
        <v>0</v>
      </c>
    </row>
    <row r="25" s="33" customFormat="true" ht="148.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+13.91+14.82+13</f>
        <v>280.18</v>
      </c>
      <c r="D25" s="29" t="n">
        <f aca="false">ROUND(C25*L25,2)</f>
        <v>0</v>
      </c>
      <c r="E25" s="29"/>
      <c r="F25" s="29"/>
      <c r="G25" s="29"/>
      <c r="H25" s="29"/>
      <c r="I25" s="29"/>
      <c r="J25" s="40" t="s">
        <v>32</v>
      </c>
      <c r="K25" s="36"/>
      <c r="L25" s="37" t="n">
        <f aca="false">L24</f>
        <v>0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0</v>
      </c>
      <c r="E26" s="29"/>
      <c r="F26" s="29"/>
      <c r="G26" s="29"/>
      <c r="H26" s="29"/>
      <c r="I26" s="29"/>
      <c r="J26" s="30" t="s">
        <v>34</v>
      </c>
      <c r="K26" s="36"/>
      <c r="L26" s="37" t="n">
        <f aca="false">L22</f>
        <v>0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+14.82</f>
        <v>226</v>
      </c>
      <c r="D27" s="29" t="n">
        <f aca="false">ROUND(C27*L27,2)</f>
        <v>0</v>
      </c>
      <c r="E27" s="29"/>
      <c r="F27" s="29"/>
      <c r="G27" s="29"/>
      <c r="H27" s="29"/>
      <c r="I27" s="29"/>
      <c r="J27" s="30" t="s">
        <v>36</v>
      </c>
      <c r="K27" s="36"/>
      <c r="L27" s="37" t="n">
        <f aca="false">L25</f>
        <v>0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0</v>
      </c>
      <c r="E28" s="29"/>
      <c r="F28" s="29"/>
      <c r="G28" s="29"/>
      <c r="H28" s="29"/>
      <c r="I28" s="29"/>
      <c r="J28" s="30" t="s">
        <v>38</v>
      </c>
      <c r="K28" s="42"/>
      <c r="L28" s="37" t="n">
        <f aca="false">L26</f>
        <v>0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0</v>
      </c>
      <c r="E29" s="29"/>
      <c r="F29" s="29"/>
      <c r="G29" s="29"/>
      <c r="H29" s="29"/>
      <c r="I29" s="29"/>
      <c r="J29" s="40" t="s">
        <v>40</v>
      </c>
      <c r="K29" s="36"/>
      <c r="L29" s="37" t="n">
        <f aca="false">L28</f>
        <v>0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6"/>
      <c r="L30" s="37" t="n">
        <f aca="false">L34</f>
        <v>0</v>
      </c>
    </row>
    <row r="31" s="33" customFormat="true" ht="136.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-13+26+26</f>
        <v>221.32</v>
      </c>
      <c r="D31" s="29" t="n">
        <f aca="false">ROUND(C31*L31,2)</f>
        <v>0</v>
      </c>
      <c r="E31" s="29"/>
      <c r="F31" s="29"/>
      <c r="G31" s="29"/>
      <c r="H31" s="29"/>
      <c r="I31" s="29"/>
      <c r="J31" s="40" t="s">
        <v>44</v>
      </c>
      <c r="K31" s="36"/>
      <c r="L31" s="37" t="n">
        <f aca="false">L29</f>
        <v>0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f aca="false">81.96-3.66</f>
        <v>78.3</v>
      </c>
      <c r="D32" s="29" t="n">
        <f aca="false">ROUND(C32*L32,2)</f>
        <v>0</v>
      </c>
      <c r="E32" s="29"/>
      <c r="F32" s="29"/>
      <c r="G32" s="29"/>
      <c r="H32" s="29"/>
      <c r="I32" s="29"/>
      <c r="J32" s="30" t="s">
        <v>46</v>
      </c>
      <c r="K32" s="42"/>
      <c r="L32" s="37" t="n">
        <f aca="false">L23</f>
        <v>0</v>
      </c>
    </row>
    <row r="33" s="33" customFormat="true" ht="103.5" hidden="false" customHeight="true" outlineLevel="0" collapsed="false">
      <c r="A33" s="34" t="n">
        <f aca="false">A32+1</f>
        <v>16</v>
      </c>
      <c r="B33" s="35" t="s">
        <v>47</v>
      </c>
      <c r="C33" s="43" t="n">
        <f aca="false">172+4.5-26+13-13+6.57+37.23-12.09-20.41</f>
        <v>161.8</v>
      </c>
      <c r="D33" s="29" t="n">
        <f aca="false">ROUND(C33*L33,2)</f>
        <v>0</v>
      </c>
      <c r="E33" s="29"/>
      <c r="F33" s="29"/>
      <c r="G33" s="29"/>
      <c r="H33" s="29"/>
      <c r="I33" s="29"/>
      <c r="J33" s="40" t="s">
        <v>48</v>
      </c>
      <c r="K33" s="36"/>
      <c r="L33" s="37" t="n">
        <f aca="false">L37</f>
        <v>0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9</v>
      </c>
      <c r="C34" s="28" t="n">
        <f aca="false">225.78-10.26</f>
        <v>215.52</v>
      </c>
      <c r="D34" s="29" t="n">
        <f aca="false">ROUND(C34*L34,2)</f>
        <v>0</v>
      </c>
      <c r="E34" s="29"/>
      <c r="F34" s="29"/>
      <c r="G34" s="29"/>
      <c r="H34" s="29"/>
      <c r="I34" s="29"/>
      <c r="J34" s="30" t="s">
        <v>50</v>
      </c>
      <c r="K34" s="36"/>
      <c r="L34" s="37" t="n">
        <f aca="false">L42</f>
        <v>0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1</v>
      </c>
      <c r="C35" s="28" t="n">
        <f aca="false">223.46+13*2-6.5+6.5</f>
        <v>249.46</v>
      </c>
      <c r="D35" s="29" t="n">
        <f aca="false">ROUND(C35*L35,2)</f>
        <v>0</v>
      </c>
      <c r="E35" s="29"/>
      <c r="F35" s="29"/>
      <c r="G35" s="29"/>
      <c r="H35" s="29"/>
      <c r="I35" s="29"/>
      <c r="J35" s="30" t="s">
        <v>52</v>
      </c>
      <c r="K35" s="36"/>
      <c r="L35" s="37" t="n">
        <f aca="false">L32</f>
        <v>0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3</v>
      </c>
      <c r="C36" s="43" t="n">
        <f aca="false">115.06-10.4+2</f>
        <v>106.66</v>
      </c>
      <c r="D36" s="29" t="n">
        <f aca="false">ROUND(C36*L36,2)</f>
        <v>0</v>
      </c>
      <c r="E36" s="29"/>
      <c r="F36" s="29"/>
      <c r="G36" s="29"/>
      <c r="H36" s="29"/>
      <c r="I36" s="29"/>
      <c r="J36" s="30" t="s">
        <v>54</v>
      </c>
      <c r="K36" s="42"/>
      <c r="L36" s="37" t="n">
        <f aca="false">L35</f>
        <v>0</v>
      </c>
    </row>
    <row r="37" s="33" customFormat="true" ht="102.75" hidden="false" customHeight="true" outlineLevel="0" collapsed="false">
      <c r="A37" s="34" t="n">
        <f aca="false">A36+1</f>
        <v>20</v>
      </c>
      <c r="B37" s="38" t="s">
        <v>55</v>
      </c>
      <c r="C37" s="28" t="n">
        <f aca="false">52.84+2.82-10.26+2.7+1.56+5.02+5.3</f>
        <v>59.98</v>
      </c>
      <c r="D37" s="29" t="n">
        <f aca="false">ROUND(C37*L37,2)</f>
        <v>0</v>
      </c>
      <c r="E37" s="29"/>
      <c r="F37" s="29"/>
      <c r="G37" s="29"/>
      <c r="H37" s="29"/>
      <c r="I37" s="29"/>
      <c r="J37" s="30" t="s">
        <v>56</v>
      </c>
      <c r="K37" s="36"/>
      <c r="L37" s="37" t="n">
        <f aca="false">L19</f>
        <v>0</v>
      </c>
    </row>
    <row r="38" customFormat="false" ht="87" hidden="false" customHeight="true" outlineLevel="0" collapsed="false">
      <c r="A38" s="34" t="n">
        <f aca="false">A37+1</f>
        <v>21</v>
      </c>
      <c r="B38" s="35" t="s">
        <v>57</v>
      </c>
      <c r="C38" s="28" t="n">
        <f aca="false">203.37+13+19.5-29.9-43.42</f>
        <v>162.55</v>
      </c>
      <c r="D38" s="29" t="n">
        <f aca="false">ROUND(C38*L38,2)</f>
        <v>0</v>
      </c>
      <c r="E38" s="29"/>
      <c r="F38" s="29"/>
      <c r="G38" s="29"/>
      <c r="H38" s="29"/>
      <c r="I38" s="29"/>
      <c r="J38" s="30" t="s">
        <v>58</v>
      </c>
      <c r="K38" s="36"/>
      <c r="L38" s="37" t="n">
        <f aca="false">L36</f>
        <v>0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9</v>
      </c>
      <c r="C39" s="28" t="n">
        <f aca="false">134.13+16.25+13+14.82-69.03+22.13+6.5-4.73</f>
        <v>133.07</v>
      </c>
      <c r="D39" s="29" t="n">
        <f aca="false">ROUND(C39*L39,2)</f>
        <v>0</v>
      </c>
      <c r="E39" s="29"/>
      <c r="F39" s="29"/>
      <c r="G39" s="29"/>
      <c r="H39" s="29"/>
      <c r="I39" s="29"/>
      <c r="J39" s="44" t="s">
        <v>60</v>
      </c>
      <c r="K39" s="36"/>
      <c r="L39" s="37" t="n">
        <f aca="false">L38</f>
        <v>0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1</v>
      </c>
      <c r="C40" s="28" t="n">
        <v>87.17</v>
      </c>
      <c r="D40" s="29" t="n">
        <f aca="false">ROUND(C40*L40,2)</f>
        <v>0</v>
      </c>
      <c r="E40" s="29"/>
      <c r="F40" s="29"/>
      <c r="G40" s="29"/>
      <c r="H40" s="29"/>
      <c r="I40" s="29"/>
      <c r="J40" s="30"/>
      <c r="K40" s="36"/>
      <c r="L40" s="37" t="n">
        <f aca="false">L30</f>
        <v>0</v>
      </c>
    </row>
    <row r="41" s="33" customFormat="true" ht="138.75" hidden="false" customHeight="true" outlineLevel="0" collapsed="false">
      <c r="A41" s="34" t="n">
        <f aca="false">A40+1</f>
        <v>24</v>
      </c>
      <c r="B41" s="35" t="s">
        <v>62</v>
      </c>
      <c r="C41" s="43" t="n">
        <f aca="false">91.37+61.4-20.8-35.23+20.8+11.7-65.72+20.8+19.5+18.2-29.9-14.62</f>
        <v>77.5</v>
      </c>
      <c r="D41" s="29" t="n">
        <f aca="false">ROUND(C41*L41,2)</f>
        <v>0</v>
      </c>
      <c r="E41" s="29"/>
      <c r="F41" s="29"/>
      <c r="G41" s="29"/>
      <c r="H41" s="29"/>
      <c r="I41" s="29"/>
      <c r="J41" s="40" t="s">
        <v>63</v>
      </c>
      <c r="K41" s="36"/>
      <c r="L41" s="37" t="n">
        <f aca="false">L39</f>
        <v>0</v>
      </c>
    </row>
    <row r="42" s="33" customFormat="true" ht="75.75" hidden="false" customHeight="true" outlineLevel="0" collapsed="false">
      <c r="A42" s="34" t="n">
        <f aca="false">A41+1</f>
        <v>25</v>
      </c>
      <c r="B42" s="45" t="s">
        <v>64</v>
      </c>
      <c r="C42" s="46" t="n">
        <f aca="false">67.01-10.26+10+17.3+1.56+0.65</f>
        <v>86.26</v>
      </c>
      <c r="D42" s="29" t="n">
        <f aca="false">ROUND(C42*L42,2)</f>
        <v>0</v>
      </c>
      <c r="E42" s="29"/>
      <c r="F42" s="29"/>
      <c r="G42" s="29"/>
      <c r="H42" s="29"/>
      <c r="I42" s="29"/>
      <c r="J42" s="30" t="s">
        <v>65</v>
      </c>
      <c r="K42" s="36"/>
      <c r="L42" s="37" t="n">
        <f aca="false">L41</f>
        <v>0</v>
      </c>
    </row>
    <row r="43" s="50" customFormat="true" ht="54.95" hidden="false" customHeight="true" outlineLevel="0" collapsed="false">
      <c r="A43" s="34" t="n">
        <v>26</v>
      </c>
      <c r="B43" s="47" t="s">
        <v>66</v>
      </c>
      <c r="C43" s="48" t="n">
        <f aca="false">38.22+20.52+0.91+6.5</f>
        <v>66.15</v>
      </c>
      <c r="D43" s="29" t="n">
        <f aca="false">ROUND(C43*L43,2)</f>
        <v>0</v>
      </c>
      <c r="E43" s="29"/>
      <c r="F43" s="29"/>
      <c r="G43" s="29"/>
      <c r="H43" s="29"/>
      <c r="I43" s="29"/>
      <c r="J43" s="30" t="s">
        <v>67</v>
      </c>
      <c r="K43" s="49"/>
      <c r="L43" s="37" t="n">
        <f aca="false">L42</f>
        <v>0</v>
      </c>
    </row>
    <row r="44" s="58" customFormat="true" ht="54.75" hidden="false" customHeight="true" outlineLevel="0" collapsed="false">
      <c r="A44" s="51"/>
      <c r="B44" s="52" t="s">
        <v>68</v>
      </c>
      <c r="C44" s="53" t="n">
        <f aca="false">SUM(C18:C43)</f>
        <v>3348.68</v>
      </c>
      <c r="D44" s="54" t="n">
        <f aca="false">SUM(D18:D43)</f>
        <v>0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T44" s="59"/>
    </row>
    <row r="45" customFormat="false" ht="23.25" hidden="false" customHeight="true" outlineLevel="0" collapsed="false">
      <c r="A45" s="60"/>
      <c r="B45" s="61" t="s">
        <v>69</v>
      </c>
      <c r="C45" s="62" t="n">
        <f aca="false">C48</f>
        <v>0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25.9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70</v>
      </c>
      <c r="B47" s="73"/>
      <c r="C47" s="74" t="n">
        <f aca="false">ROUND(C50*9.5%,2)</f>
        <v>0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1</v>
      </c>
      <c r="C48" s="80" t="n">
        <f aca="false">C50-C47</f>
        <v>0</v>
      </c>
    </row>
    <row r="49" customFormat="false" ht="19.5" hidden="false" customHeight="false" outlineLevel="0" collapsed="false">
      <c r="B49" s="79" t="s">
        <v>72</v>
      </c>
      <c r="C49" s="81" t="n">
        <f aca="false">C48/C44</f>
        <v>0</v>
      </c>
    </row>
    <row r="50" customFormat="false" ht="26.45" hidden="false" customHeight="true" outlineLevel="0" collapsed="false">
      <c r="C50" s="82"/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B4" activeCellId="0" sqref="B4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73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58" t="s">
        <v>74</v>
      </c>
      <c r="B14" s="58"/>
      <c r="C14" s="58"/>
      <c r="D14" s="58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43.92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0.384026559223277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40.52</v>
      </c>
      <c r="E19" s="29"/>
      <c r="F19" s="29"/>
      <c r="G19" s="29"/>
      <c r="H19" s="29"/>
      <c r="I19" s="29"/>
      <c r="J19" s="30" t="s">
        <v>20</v>
      </c>
      <c r="K19" s="36"/>
      <c r="L19" s="37" t="n">
        <f aca="false">L40</f>
        <v>0.384026559223277</v>
      </c>
    </row>
    <row r="20" s="33" customFormat="true" ht="66" hidden="false" customHeight="true" outlineLevel="0" collapsed="false">
      <c r="A20" s="34" t="n">
        <f aca="false">A19+1</f>
        <v>3</v>
      </c>
      <c r="B20" s="38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6"/>
      <c r="L20" s="37" t="n">
        <f aca="false">L33</f>
        <v>0.384026559223277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88" t="n">
        <f aca="false">208.2+29.72+6.5-11.4+7.41+6.5-14.82-6.5-7.41-3.25+18.59+17.67+6.5+6.5</f>
        <v>264.21</v>
      </c>
      <c r="D21" s="29" t="n">
        <f aca="false">ROUND(C21*L21,2)</f>
        <v>101.46</v>
      </c>
      <c r="E21" s="29"/>
      <c r="F21" s="29"/>
      <c r="G21" s="29"/>
      <c r="H21" s="29"/>
      <c r="I21" s="29"/>
      <c r="J21" s="40" t="s">
        <v>24</v>
      </c>
      <c r="K21" s="36"/>
      <c r="L21" s="37" t="n">
        <f aca="false">L18</f>
        <v>0.384026559223277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59.23</v>
      </c>
      <c r="E22" s="29"/>
      <c r="F22" s="29"/>
      <c r="G22" s="29"/>
      <c r="H22" s="29"/>
      <c r="I22" s="29"/>
      <c r="J22" s="41" t="s">
        <v>26</v>
      </c>
      <c r="K22" s="36"/>
      <c r="L22" s="37" t="n">
        <f aca="false">L27</f>
        <v>0.384026559223277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45.3</v>
      </c>
      <c r="E23" s="29"/>
      <c r="F23" s="29"/>
      <c r="G23" s="29"/>
      <c r="H23" s="29"/>
      <c r="I23" s="29"/>
      <c r="J23" s="30" t="s">
        <v>28</v>
      </c>
      <c r="K23" s="36"/>
      <c r="L23" s="37" t="n">
        <f aca="false">L31</f>
        <v>0.384026559223277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25.31</v>
      </c>
      <c r="E24" s="29"/>
      <c r="F24" s="29"/>
      <c r="G24" s="29"/>
      <c r="H24" s="29"/>
      <c r="I24" s="29"/>
      <c r="J24" s="30" t="s">
        <v>30</v>
      </c>
      <c r="K24" s="36"/>
      <c r="L24" s="37" t="n">
        <f aca="false">L21</f>
        <v>0.384026559223277</v>
      </c>
    </row>
    <row r="25" s="33" customFormat="true" ht="148.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+13.91+14.82+13</f>
        <v>280.18</v>
      </c>
      <c r="D25" s="29" t="n">
        <f aca="false">ROUND(C25*L25,2)</f>
        <v>107.6</v>
      </c>
      <c r="E25" s="29"/>
      <c r="F25" s="29"/>
      <c r="G25" s="29"/>
      <c r="H25" s="29"/>
      <c r="I25" s="29"/>
      <c r="J25" s="40" t="s">
        <v>32</v>
      </c>
      <c r="K25" s="36"/>
      <c r="L25" s="37" t="n">
        <f aca="false">L24</f>
        <v>0.384026559223277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51.75</v>
      </c>
      <c r="E26" s="29"/>
      <c r="F26" s="29"/>
      <c r="G26" s="29"/>
      <c r="H26" s="29"/>
      <c r="I26" s="29"/>
      <c r="J26" s="30" t="s">
        <v>34</v>
      </c>
      <c r="K26" s="36"/>
      <c r="L26" s="37" t="n">
        <f aca="false">L22</f>
        <v>0.384026559223277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+14.82</f>
        <v>226</v>
      </c>
      <c r="D27" s="29" t="n">
        <f aca="false">ROUND(C27*L27,2)</f>
        <v>86.79</v>
      </c>
      <c r="E27" s="29"/>
      <c r="F27" s="29"/>
      <c r="G27" s="29"/>
      <c r="H27" s="29"/>
      <c r="I27" s="29"/>
      <c r="J27" s="30" t="s">
        <v>36</v>
      </c>
      <c r="K27" s="36"/>
      <c r="L27" s="37" t="n">
        <f aca="false">L25</f>
        <v>0.384026559223277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40.13</v>
      </c>
      <c r="E28" s="29"/>
      <c r="F28" s="29"/>
      <c r="G28" s="29"/>
      <c r="H28" s="29"/>
      <c r="I28" s="29"/>
      <c r="J28" s="30" t="s">
        <v>38</v>
      </c>
      <c r="K28" s="42"/>
      <c r="L28" s="37" t="n">
        <f aca="false">L26</f>
        <v>0.384026559223277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28.92</v>
      </c>
      <c r="E29" s="29"/>
      <c r="F29" s="29"/>
      <c r="G29" s="29"/>
      <c r="H29" s="29"/>
      <c r="I29" s="29"/>
      <c r="J29" s="40" t="s">
        <v>40</v>
      </c>
      <c r="K29" s="36"/>
      <c r="L29" s="37" t="n">
        <f aca="false">L28</f>
        <v>0.384026559223277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6"/>
      <c r="L30" s="37" t="n">
        <f aca="false">L34</f>
        <v>0.384026559223277</v>
      </c>
    </row>
    <row r="31" s="33" customFormat="true" ht="136.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-13+26+26</f>
        <v>221.32</v>
      </c>
      <c r="D31" s="29" t="n">
        <f aca="false">ROUND(C31*L31,2)</f>
        <v>84.99</v>
      </c>
      <c r="E31" s="29"/>
      <c r="F31" s="29"/>
      <c r="G31" s="29"/>
      <c r="H31" s="29"/>
      <c r="I31" s="29"/>
      <c r="J31" s="40" t="s">
        <v>44</v>
      </c>
      <c r="K31" s="36"/>
      <c r="L31" s="37" t="n">
        <f aca="false">L29</f>
        <v>0.384026559223277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f aca="false">81.96-3.66</f>
        <v>78.3</v>
      </c>
      <c r="D32" s="29" t="n">
        <f aca="false">ROUND(C32*L32,2)</f>
        <v>30.07</v>
      </c>
      <c r="E32" s="29"/>
      <c r="F32" s="29"/>
      <c r="G32" s="29"/>
      <c r="H32" s="29"/>
      <c r="I32" s="29"/>
      <c r="J32" s="30" t="s">
        <v>46</v>
      </c>
      <c r="K32" s="42"/>
      <c r="L32" s="37" t="n">
        <f aca="false">L23</f>
        <v>0.384026559223277</v>
      </c>
    </row>
    <row r="33" s="33" customFormat="true" ht="103.5" hidden="false" customHeight="true" outlineLevel="0" collapsed="false">
      <c r="A33" s="34" t="n">
        <f aca="false">A32+1</f>
        <v>16</v>
      </c>
      <c r="B33" s="35" t="s">
        <v>47</v>
      </c>
      <c r="C33" s="28" t="n">
        <f aca="false">172+4.5-26+13-13+6.57+37.23-12.09-20.41</f>
        <v>161.8</v>
      </c>
      <c r="D33" s="29" t="n">
        <f aca="false">ROUND(C33*L33,2)</f>
        <v>62.14</v>
      </c>
      <c r="E33" s="29"/>
      <c r="F33" s="29"/>
      <c r="G33" s="29"/>
      <c r="H33" s="29"/>
      <c r="I33" s="29"/>
      <c r="J33" s="40" t="s">
        <v>48</v>
      </c>
      <c r="K33" s="36"/>
      <c r="L33" s="37" t="n">
        <f aca="false">L37</f>
        <v>0.384026559223277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9</v>
      </c>
      <c r="C34" s="28" t="n">
        <f aca="false">225.78-10.26</f>
        <v>215.52</v>
      </c>
      <c r="D34" s="29" t="n">
        <f aca="false">ROUND(C34*L34,2)</f>
        <v>82.77</v>
      </c>
      <c r="E34" s="29"/>
      <c r="F34" s="29"/>
      <c r="G34" s="29"/>
      <c r="H34" s="29"/>
      <c r="I34" s="29"/>
      <c r="J34" s="30" t="s">
        <v>50</v>
      </c>
      <c r="K34" s="36"/>
      <c r="L34" s="37" t="n">
        <f aca="false">L42</f>
        <v>0.384026559223277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1</v>
      </c>
      <c r="C35" s="28" t="n">
        <f aca="false">223.46+13*2-6.5+6.5</f>
        <v>249.46</v>
      </c>
      <c r="D35" s="29" t="n">
        <f aca="false">ROUND(C35*L35,2)</f>
        <v>95.8</v>
      </c>
      <c r="E35" s="29"/>
      <c r="F35" s="29"/>
      <c r="G35" s="29"/>
      <c r="H35" s="29"/>
      <c r="I35" s="29"/>
      <c r="J35" s="30" t="s">
        <v>52</v>
      </c>
      <c r="K35" s="36"/>
      <c r="L35" s="37" t="n">
        <f aca="false">L32</f>
        <v>0.384026559223277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3</v>
      </c>
      <c r="C36" s="28" t="n">
        <f aca="false">115.06-10.4+2</f>
        <v>106.66</v>
      </c>
      <c r="D36" s="29" t="n">
        <f aca="false">ROUND(C36*L36,2)</f>
        <v>40.96</v>
      </c>
      <c r="E36" s="29"/>
      <c r="F36" s="29"/>
      <c r="G36" s="29"/>
      <c r="H36" s="29"/>
      <c r="I36" s="29"/>
      <c r="J36" s="30" t="s">
        <v>54</v>
      </c>
      <c r="K36" s="42"/>
      <c r="L36" s="37" t="n">
        <f aca="false">L35</f>
        <v>0.384026559223277</v>
      </c>
    </row>
    <row r="37" s="33" customFormat="true" ht="102.75" hidden="false" customHeight="true" outlineLevel="0" collapsed="false">
      <c r="A37" s="34" t="n">
        <f aca="false">A36+1</f>
        <v>20</v>
      </c>
      <c r="B37" s="38" t="s">
        <v>55</v>
      </c>
      <c r="C37" s="28" t="n">
        <f aca="false">52.84+2.82-10.26+2.7+1.56+5.02+5.3</f>
        <v>59.98</v>
      </c>
      <c r="D37" s="29" t="n">
        <f aca="false">ROUND(C37*L37,2)</f>
        <v>23.03</v>
      </c>
      <c r="E37" s="29"/>
      <c r="F37" s="29"/>
      <c r="G37" s="29"/>
      <c r="H37" s="29"/>
      <c r="I37" s="29"/>
      <c r="J37" s="30" t="s">
        <v>56</v>
      </c>
      <c r="K37" s="36"/>
      <c r="L37" s="37" t="n">
        <f aca="false">L19</f>
        <v>0.384026559223277</v>
      </c>
    </row>
    <row r="38" customFormat="false" ht="87" hidden="false" customHeight="true" outlineLevel="0" collapsed="false">
      <c r="A38" s="34" t="n">
        <f aca="false">A37+1</f>
        <v>21</v>
      </c>
      <c r="B38" s="35" t="s">
        <v>57</v>
      </c>
      <c r="C38" s="28" t="n">
        <f aca="false">203.37+13+19.5-29.9-43.42</f>
        <v>162.55</v>
      </c>
      <c r="D38" s="29" t="n">
        <f aca="false">ROUND(C38*L38,2)</f>
        <v>62.42</v>
      </c>
      <c r="E38" s="29"/>
      <c r="F38" s="29"/>
      <c r="G38" s="29"/>
      <c r="H38" s="29"/>
      <c r="I38" s="29"/>
      <c r="J38" s="30" t="s">
        <v>58</v>
      </c>
      <c r="K38" s="36"/>
      <c r="L38" s="37" t="n">
        <f aca="false">L36</f>
        <v>0.384026559223277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9</v>
      </c>
      <c r="C39" s="28" t="n">
        <f aca="false">134.13+16.25+13+14.82-69.03+22.13+6.5-4.73</f>
        <v>133.07</v>
      </c>
      <c r="D39" s="29" t="n">
        <f aca="false">ROUND(C39*L39,2)</f>
        <v>51.1</v>
      </c>
      <c r="E39" s="29"/>
      <c r="F39" s="29"/>
      <c r="G39" s="29"/>
      <c r="H39" s="29"/>
      <c r="I39" s="29"/>
      <c r="J39" s="44" t="s">
        <v>60</v>
      </c>
      <c r="K39" s="36"/>
      <c r="L39" s="37" t="n">
        <f aca="false">L38</f>
        <v>0.384026559223277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1</v>
      </c>
      <c r="C40" s="28" t="n">
        <v>87.17</v>
      </c>
      <c r="D40" s="29" t="n">
        <f aca="false">ROUND(C40*L40,2)</f>
        <v>33.48</v>
      </c>
      <c r="E40" s="29"/>
      <c r="F40" s="29"/>
      <c r="G40" s="29"/>
      <c r="H40" s="29"/>
      <c r="I40" s="29"/>
      <c r="J40" s="30"/>
      <c r="K40" s="36"/>
      <c r="L40" s="37" t="n">
        <f aca="false">L30</f>
        <v>0.384026559223277</v>
      </c>
    </row>
    <row r="41" s="33" customFormat="true" ht="138.75" hidden="false" customHeight="true" outlineLevel="0" collapsed="false">
      <c r="A41" s="34" t="n">
        <f aca="false">A40+1</f>
        <v>24</v>
      </c>
      <c r="B41" s="35" t="s">
        <v>62</v>
      </c>
      <c r="C41" s="89" t="n">
        <f aca="false">91.37+61.4-20.8-35.23+20.8+11.7-65.72+20.8+19.5+18.2-29.9-14.62-77.5</f>
        <v>0</v>
      </c>
      <c r="D41" s="29" t="n">
        <f aca="false">ROUND(C41*L41,2)</f>
        <v>0</v>
      </c>
      <c r="E41" s="29"/>
      <c r="F41" s="29"/>
      <c r="G41" s="29"/>
      <c r="H41" s="29"/>
      <c r="I41" s="29"/>
      <c r="J41" s="40" t="s">
        <v>63</v>
      </c>
      <c r="K41" s="36"/>
      <c r="L41" s="37" t="n">
        <f aca="false">L39</f>
        <v>0.384026559223277</v>
      </c>
    </row>
    <row r="42" s="33" customFormat="true" ht="75.75" hidden="false" customHeight="true" outlineLevel="0" collapsed="false">
      <c r="A42" s="34" t="n">
        <f aca="false">A41+1</f>
        <v>25</v>
      </c>
      <c r="B42" s="45" t="s">
        <v>64</v>
      </c>
      <c r="C42" s="46" t="n">
        <f aca="false">67.01-10.26+10+17.3+1.56+0.65</f>
        <v>86.26</v>
      </c>
      <c r="D42" s="29" t="n">
        <f aca="false">ROUND(C42*L42,2)</f>
        <v>33.13</v>
      </c>
      <c r="E42" s="29"/>
      <c r="F42" s="29"/>
      <c r="G42" s="29"/>
      <c r="H42" s="29"/>
      <c r="I42" s="29"/>
      <c r="J42" s="30" t="s">
        <v>65</v>
      </c>
      <c r="K42" s="36"/>
      <c r="L42" s="37" t="n">
        <f aca="false">L41</f>
        <v>0.384026559223277</v>
      </c>
    </row>
    <row r="43" s="50" customFormat="true" ht="54.95" hidden="false" customHeight="true" outlineLevel="0" collapsed="false">
      <c r="A43" s="34" t="n">
        <v>26</v>
      </c>
      <c r="B43" s="47" t="s">
        <v>66</v>
      </c>
      <c r="C43" s="48" t="n">
        <f aca="false">38.22+20.52+0.91+6.5</f>
        <v>66.15</v>
      </c>
      <c r="D43" s="29" t="n">
        <f aca="false">ROUND(C43*L43,2)</f>
        <v>25.4</v>
      </c>
      <c r="E43" s="29"/>
      <c r="F43" s="29"/>
      <c r="G43" s="29"/>
      <c r="H43" s="29"/>
      <c r="I43" s="29"/>
      <c r="J43" s="30" t="s">
        <v>67</v>
      </c>
      <c r="K43" s="49"/>
      <c r="L43" s="37" t="n">
        <f aca="false">L42</f>
        <v>0.384026559223277</v>
      </c>
    </row>
    <row r="44" s="58" customFormat="true" ht="54.75" hidden="false" customHeight="true" outlineLevel="0" collapsed="false">
      <c r="A44" s="51"/>
      <c r="B44" s="52" t="s">
        <v>68</v>
      </c>
      <c r="C44" s="53" t="n">
        <f aca="false">SUM(C18:C43)</f>
        <v>3271.18</v>
      </c>
      <c r="D44" s="54" t="n">
        <f aca="false">SUM(D18:D43)</f>
        <v>1256.22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T44" s="59"/>
    </row>
    <row r="45" customFormat="false" ht="23.25" hidden="false" customHeight="true" outlineLevel="0" collapsed="false">
      <c r="A45" s="60"/>
      <c r="B45" s="61" t="s">
        <v>69</v>
      </c>
      <c r="C45" s="62" t="n">
        <f aca="false">C48</f>
        <v>1256.22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25.9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70</v>
      </c>
      <c r="B47" s="73"/>
      <c r="C47" s="74" t="n">
        <f aca="false">ROUND(C50*9.5%,2)</f>
        <v>131.87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1</v>
      </c>
      <c r="C48" s="80" t="n">
        <f aca="false">C50-C47</f>
        <v>1256.22</v>
      </c>
    </row>
    <row r="49" customFormat="false" ht="19.5" hidden="false" customHeight="false" outlineLevel="0" collapsed="false">
      <c r="B49" s="79" t="s">
        <v>72</v>
      </c>
      <c r="C49" s="81" t="n">
        <f aca="false">C48/C44</f>
        <v>0.384026559223277</v>
      </c>
    </row>
    <row r="50" customFormat="false" ht="26.45" hidden="false" customHeight="true" outlineLevel="0" collapsed="false">
      <c r="C50" s="82" t="n">
        <v>1388.09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B4" activeCellId="0" sqref="B4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true" hidden="false" outlineLevel="0" max="40" min="21" style="0" width="9.06"/>
    <col collapsed="false" customWidth="false" hidden="false" outlineLevel="0" max="257" min="4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75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58" t="s">
        <v>74</v>
      </c>
      <c r="B14" s="58"/>
      <c r="C14" s="58"/>
      <c r="D14" s="58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55.91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0.48883861331459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51.58</v>
      </c>
      <c r="E19" s="29"/>
      <c r="F19" s="29"/>
      <c r="G19" s="29"/>
      <c r="H19" s="29"/>
      <c r="I19" s="29"/>
      <c r="J19" s="30" t="s">
        <v>20</v>
      </c>
      <c r="K19" s="36"/>
      <c r="L19" s="37" t="n">
        <f aca="false">L40</f>
        <v>0.48883861331459</v>
      </c>
    </row>
    <row r="20" s="33" customFormat="true" ht="66" hidden="false" customHeight="true" outlineLevel="0" collapsed="false">
      <c r="A20" s="34" t="n">
        <f aca="false">A19+1</f>
        <v>3</v>
      </c>
      <c r="B20" s="38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6"/>
      <c r="L20" s="37" t="n">
        <f aca="false">L33</f>
        <v>0.48883861331459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88" t="n">
        <f aca="false">208.2+29.72+6.5-11.4+7.41+6.5-14.82-6.5-7.41-3.25+18.59+17.67+6.5+6.5</f>
        <v>264.21</v>
      </c>
      <c r="D21" s="29" t="n">
        <f aca="false">ROUND(C21*L21,2)</f>
        <v>129.16</v>
      </c>
      <c r="E21" s="29"/>
      <c r="F21" s="29"/>
      <c r="G21" s="29"/>
      <c r="H21" s="29"/>
      <c r="I21" s="29"/>
      <c r="J21" s="40" t="s">
        <v>24</v>
      </c>
      <c r="K21" s="36"/>
      <c r="L21" s="37" t="n">
        <f aca="false">L18</f>
        <v>0.48883861331459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75.39</v>
      </c>
      <c r="E22" s="29"/>
      <c r="F22" s="29"/>
      <c r="G22" s="29"/>
      <c r="H22" s="29"/>
      <c r="I22" s="29"/>
      <c r="J22" s="41" t="s">
        <v>26</v>
      </c>
      <c r="K22" s="36"/>
      <c r="L22" s="37" t="n">
        <f aca="false">L27</f>
        <v>0.48883861331459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57.66</v>
      </c>
      <c r="E23" s="29"/>
      <c r="F23" s="29"/>
      <c r="G23" s="29"/>
      <c r="H23" s="29"/>
      <c r="I23" s="29"/>
      <c r="J23" s="30" t="s">
        <v>28</v>
      </c>
      <c r="K23" s="36"/>
      <c r="L23" s="37" t="n">
        <f aca="false">L31</f>
        <v>0.48883861331459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32.22</v>
      </c>
      <c r="E24" s="29"/>
      <c r="F24" s="29"/>
      <c r="G24" s="29"/>
      <c r="H24" s="29"/>
      <c r="I24" s="29"/>
      <c r="J24" s="30" t="s">
        <v>30</v>
      </c>
      <c r="K24" s="36"/>
      <c r="L24" s="37" t="n">
        <f aca="false">L21</f>
        <v>0.48883861331459</v>
      </c>
    </row>
    <row r="25" s="33" customFormat="true" ht="148.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+13.91+14.82+13</f>
        <v>280.18</v>
      </c>
      <c r="D25" s="29" t="n">
        <f aca="false">ROUND(C25*L25,2)</f>
        <v>136.96</v>
      </c>
      <c r="E25" s="29"/>
      <c r="F25" s="29"/>
      <c r="G25" s="29"/>
      <c r="H25" s="29"/>
      <c r="I25" s="29"/>
      <c r="J25" s="40" t="s">
        <v>32</v>
      </c>
      <c r="K25" s="36"/>
      <c r="L25" s="37" t="n">
        <f aca="false">L24</f>
        <v>0.48883861331459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65.88</v>
      </c>
      <c r="E26" s="29"/>
      <c r="F26" s="29"/>
      <c r="G26" s="29"/>
      <c r="H26" s="29"/>
      <c r="I26" s="29"/>
      <c r="J26" s="30" t="s">
        <v>34</v>
      </c>
      <c r="K26" s="36"/>
      <c r="L26" s="37" t="n">
        <f aca="false">L22</f>
        <v>0.48883861331459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+14.82</f>
        <v>226</v>
      </c>
      <c r="D27" s="29" t="n">
        <f aca="false">ROUND(C27*L27,2)</f>
        <v>110.48</v>
      </c>
      <c r="E27" s="29"/>
      <c r="F27" s="29"/>
      <c r="G27" s="29"/>
      <c r="H27" s="29"/>
      <c r="I27" s="29"/>
      <c r="J27" s="30" t="s">
        <v>36</v>
      </c>
      <c r="K27" s="36"/>
      <c r="L27" s="37" t="n">
        <f aca="false">L25</f>
        <v>0.48883861331459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51.08</v>
      </c>
      <c r="E28" s="29"/>
      <c r="F28" s="29"/>
      <c r="G28" s="29"/>
      <c r="H28" s="29"/>
      <c r="I28" s="29"/>
      <c r="J28" s="30" t="s">
        <v>38</v>
      </c>
      <c r="K28" s="42"/>
      <c r="L28" s="37" t="n">
        <f aca="false">L26</f>
        <v>0.48883861331459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36.81</v>
      </c>
      <c r="E29" s="29"/>
      <c r="F29" s="29"/>
      <c r="G29" s="29"/>
      <c r="H29" s="29"/>
      <c r="I29" s="29"/>
      <c r="J29" s="40" t="s">
        <v>40</v>
      </c>
      <c r="K29" s="36"/>
      <c r="L29" s="37" t="n">
        <f aca="false">L28</f>
        <v>0.48883861331459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6"/>
      <c r="L30" s="37" t="n">
        <f aca="false">L34</f>
        <v>0.48883861331459</v>
      </c>
    </row>
    <row r="31" s="33" customFormat="true" ht="136.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-13+26+26</f>
        <v>221.32</v>
      </c>
      <c r="D31" s="29" t="n">
        <f aca="false">ROUND(C31*L31,2)</f>
        <v>108.19</v>
      </c>
      <c r="E31" s="29"/>
      <c r="F31" s="29"/>
      <c r="G31" s="29"/>
      <c r="H31" s="29"/>
      <c r="I31" s="29"/>
      <c r="J31" s="40" t="s">
        <v>44</v>
      </c>
      <c r="K31" s="36"/>
      <c r="L31" s="37" t="n">
        <f aca="false">L29</f>
        <v>0.48883861331459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f aca="false">81.96-3.66</f>
        <v>78.3</v>
      </c>
      <c r="D32" s="29" t="n">
        <f aca="false">ROUND(C32*L32,2)</f>
        <v>38.28</v>
      </c>
      <c r="E32" s="29"/>
      <c r="F32" s="29"/>
      <c r="G32" s="29"/>
      <c r="H32" s="29"/>
      <c r="I32" s="29"/>
      <c r="J32" s="30" t="s">
        <v>46</v>
      </c>
      <c r="K32" s="42"/>
      <c r="L32" s="37" t="n">
        <f aca="false">L23</f>
        <v>0.48883861331459</v>
      </c>
    </row>
    <row r="33" s="33" customFormat="true" ht="103.5" hidden="false" customHeight="true" outlineLevel="0" collapsed="false">
      <c r="A33" s="34" t="n">
        <f aca="false">A32+1</f>
        <v>16</v>
      </c>
      <c r="B33" s="35" t="s">
        <v>47</v>
      </c>
      <c r="C33" s="89" t="n">
        <f aca="false">172+4.5-26+13-13+6.57+37.23-12.09-20.41-161.8</f>
        <v>0</v>
      </c>
      <c r="D33" s="29" t="n">
        <f aca="false">ROUND(C33*L33,2)</f>
        <v>0</v>
      </c>
      <c r="E33" s="29"/>
      <c r="F33" s="29"/>
      <c r="G33" s="29"/>
      <c r="H33" s="29"/>
      <c r="I33" s="29"/>
      <c r="J33" s="40" t="s">
        <v>48</v>
      </c>
      <c r="K33" s="36"/>
      <c r="L33" s="37" t="n">
        <f aca="false">L37</f>
        <v>0.48883861331459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9</v>
      </c>
      <c r="C34" s="28" t="n">
        <f aca="false">225.78-10.26</f>
        <v>215.52</v>
      </c>
      <c r="D34" s="29" t="n">
        <f aca="false">ROUND(C34*L34,2)</f>
        <v>105.35</v>
      </c>
      <c r="E34" s="29"/>
      <c r="F34" s="29"/>
      <c r="G34" s="29"/>
      <c r="H34" s="29"/>
      <c r="I34" s="29"/>
      <c r="J34" s="30" t="s">
        <v>50</v>
      </c>
      <c r="K34" s="36"/>
      <c r="L34" s="37" t="n">
        <f aca="false">L42</f>
        <v>0.48883861331459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1</v>
      </c>
      <c r="C35" s="28" t="n">
        <f aca="false">223.46+13*2-6.5+6.5</f>
        <v>249.46</v>
      </c>
      <c r="D35" s="29" t="n">
        <f aca="false">ROUND(C35*L35,2)</f>
        <v>121.95</v>
      </c>
      <c r="E35" s="29"/>
      <c r="F35" s="29"/>
      <c r="G35" s="29"/>
      <c r="H35" s="29"/>
      <c r="I35" s="29"/>
      <c r="J35" s="30" t="s">
        <v>52</v>
      </c>
      <c r="K35" s="36"/>
      <c r="L35" s="37" t="n">
        <f aca="false">L32</f>
        <v>0.48883861331459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3</v>
      </c>
      <c r="C36" s="28" t="n">
        <f aca="false">115.06-10.4+2</f>
        <v>106.66</v>
      </c>
      <c r="D36" s="29" t="n">
        <f aca="false">ROUND(C36*L36,2)</f>
        <v>52.14</v>
      </c>
      <c r="E36" s="29"/>
      <c r="F36" s="29"/>
      <c r="G36" s="29"/>
      <c r="H36" s="29"/>
      <c r="I36" s="29"/>
      <c r="J36" s="30" t="s">
        <v>54</v>
      </c>
      <c r="K36" s="42"/>
      <c r="L36" s="37" t="n">
        <f aca="false">L35</f>
        <v>0.48883861331459</v>
      </c>
    </row>
    <row r="37" s="33" customFormat="true" ht="102.75" hidden="false" customHeight="true" outlineLevel="0" collapsed="false">
      <c r="A37" s="34" t="n">
        <f aca="false">A36+1</f>
        <v>20</v>
      </c>
      <c r="B37" s="38" t="s">
        <v>55</v>
      </c>
      <c r="C37" s="28" t="n">
        <f aca="false">52.84+2.82-10.26+2.7+1.56+5.02+5.3</f>
        <v>59.98</v>
      </c>
      <c r="D37" s="29" t="n">
        <f aca="false">ROUND(C37*L37,2)</f>
        <v>29.32</v>
      </c>
      <c r="E37" s="29"/>
      <c r="F37" s="29"/>
      <c r="G37" s="29"/>
      <c r="H37" s="29"/>
      <c r="I37" s="29"/>
      <c r="J37" s="30" t="s">
        <v>56</v>
      </c>
      <c r="K37" s="36"/>
      <c r="L37" s="37" t="n">
        <f aca="false">L19</f>
        <v>0.48883861331459</v>
      </c>
    </row>
    <row r="38" customFormat="false" ht="87" hidden="false" customHeight="true" outlineLevel="0" collapsed="false">
      <c r="A38" s="34" t="n">
        <f aca="false">A37+1</f>
        <v>21</v>
      </c>
      <c r="B38" s="35" t="s">
        <v>57</v>
      </c>
      <c r="C38" s="28" t="n">
        <f aca="false">203.37+13+19.5-29.9-43.42</f>
        <v>162.55</v>
      </c>
      <c r="D38" s="29" t="n">
        <f aca="false">ROUND(C38*L38,2)</f>
        <v>79.46</v>
      </c>
      <c r="E38" s="29"/>
      <c r="F38" s="29"/>
      <c r="G38" s="29"/>
      <c r="H38" s="29"/>
      <c r="I38" s="29"/>
      <c r="J38" s="30" t="s">
        <v>58</v>
      </c>
      <c r="K38" s="36"/>
      <c r="L38" s="37" t="n">
        <f aca="false">L36</f>
        <v>0.48883861331459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9</v>
      </c>
      <c r="C39" s="28" t="n">
        <f aca="false">134.13+16.25+13+14.82-69.03+22.13+6.5-4.73</f>
        <v>133.07</v>
      </c>
      <c r="D39" s="29" t="n">
        <f aca="false">ROUND(C39*L39,2)</f>
        <v>65.05</v>
      </c>
      <c r="E39" s="29"/>
      <c r="F39" s="29"/>
      <c r="G39" s="29"/>
      <c r="H39" s="29"/>
      <c r="I39" s="29"/>
      <c r="J39" s="44" t="s">
        <v>60</v>
      </c>
      <c r="K39" s="36"/>
      <c r="L39" s="37" t="n">
        <f aca="false">L38</f>
        <v>0.48883861331459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1</v>
      </c>
      <c r="C40" s="28" t="n">
        <v>87.17</v>
      </c>
      <c r="D40" s="29" t="n">
        <f aca="false">ROUND(C40*L40,2)</f>
        <v>42.61</v>
      </c>
      <c r="E40" s="29"/>
      <c r="F40" s="29"/>
      <c r="G40" s="29"/>
      <c r="H40" s="29"/>
      <c r="I40" s="29"/>
      <c r="J40" s="30"/>
      <c r="K40" s="36"/>
      <c r="L40" s="37" t="n">
        <f aca="false">L30</f>
        <v>0.48883861331459</v>
      </c>
    </row>
    <row r="41" s="33" customFormat="true" ht="138.75" hidden="false" customHeight="true" outlineLevel="0" collapsed="false">
      <c r="A41" s="34" t="n">
        <f aca="false">A40+1</f>
        <v>24</v>
      </c>
      <c r="B41" s="35" t="s">
        <v>62</v>
      </c>
      <c r="C41" s="28" t="n">
        <f aca="false">91.37+61.4-20.8-35.23+20.8+11.7-65.72+20.8+19.5+18.2-29.9-14.62</f>
        <v>77.5</v>
      </c>
      <c r="D41" s="29" t="n">
        <f aca="false">ROUND(C41*L41,2)</f>
        <v>37.88</v>
      </c>
      <c r="E41" s="29"/>
      <c r="F41" s="29"/>
      <c r="G41" s="29"/>
      <c r="H41" s="29"/>
      <c r="I41" s="29"/>
      <c r="J41" s="40" t="s">
        <v>63</v>
      </c>
      <c r="K41" s="36"/>
      <c r="L41" s="37" t="n">
        <f aca="false">L39</f>
        <v>0.48883861331459</v>
      </c>
    </row>
    <row r="42" s="33" customFormat="true" ht="75.75" hidden="false" customHeight="true" outlineLevel="0" collapsed="false">
      <c r="A42" s="34" t="n">
        <f aca="false">A41+1</f>
        <v>25</v>
      </c>
      <c r="B42" s="45" t="s">
        <v>64</v>
      </c>
      <c r="C42" s="46" t="n">
        <f aca="false">67.01-10.26+10+17.3+1.56+0.65</f>
        <v>86.26</v>
      </c>
      <c r="D42" s="29" t="n">
        <f aca="false">ROUND(C42*L42,2)</f>
        <v>42.17</v>
      </c>
      <c r="E42" s="29"/>
      <c r="F42" s="29"/>
      <c r="G42" s="29"/>
      <c r="H42" s="29"/>
      <c r="I42" s="29"/>
      <c r="J42" s="30" t="s">
        <v>65</v>
      </c>
      <c r="K42" s="36"/>
      <c r="L42" s="37" t="n">
        <f aca="false">L41</f>
        <v>0.48883861331459</v>
      </c>
    </row>
    <row r="43" s="50" customFormat="true" ht="54.95" hidden="false" customHeight="true" outlineLevel="0" collapsed="false">
      <c r="A43" s="34" t="n">
        <v>26</v>
      </c>
      <c r="B43" s="47" t="s">
        <v>66</v>
      </c>
      <c r="C43" s="48" t="n">
        <f aca="false">38.22+20.52+0.91+6.5</f>
        <v>66.15</v>
      </c>
      <c r="D43" s="29" t="n">
        <f aca="false">ROUND(C43*L43,2)</f>
        <v>32.34</v>
      </c>
      <c r="E43" s="29"/>
      <c r="F43" s="29"/>
      <c r="G43" s="29"/>
      <c r="H43" s="29"/>
      <c r="I43" s="29"/>
      <c r="J43" s="30" t="s">
        <v>67</v>
      </c>
      <c r="K43" s="49"/>
      <c r="L43" s="37" t="n">
        <f aca="false">L42</f>
        <v>0.48883861331459</v>
      </c>
    </row>
    <row r="44" s="58" customFormat="true" ht="54.75" hidden="false" customHeight="true" outlineLevel="0" collapsed="false">
      <c r="A44" s="51"/>
      <c r="B44" s="52" t="s">
        <v>68</v>
      </c>
      <c r="C44" s="53" t="n">
        <f aca="false">SUM(C18:C43)</f>
        <v>3186.88</v>
      </c>
      <c r="D44" s="54" t="n">
        <f aca="false">SUM(D18:D43)</f>
        <v>1557.87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T44" s="59"/>
    </row>
    <row r="45" customFormat="false" ht="23.25" hidden="false" customHeight="true" outlineLevel="0" collapsed="false">
      <c r="A45" s="60"/>
      <c r="B45" s="61" t="s">
        <v>69</v>
      </c>
      <c r="C45" s="62" t="n">
        <f aca="false">C48</f>
        <v>1557.87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25.9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70</v>
      </c>
      <c r="B47" s="73"/>
      <c r="C47" s="74" t="n">
        <f aca="false">ROUND(C50*9.5%,2)</f>
        <v>163.53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1</v>
      </c>
      <c r="C48" s="80" t="n">
        <f aca="false">C50-C47</f>
        <v>1557.87</v>
      </c>
    </row>
    <row r="49" customFormat="false" ht="19.5" hidden="false" customHeight="false" outlineLevel="0" collapsed="false">
      <c r="B49" s="79" t="s">
        <v>72</v>
      </c>
      <c r="C49" s="81" t="n">
        <f aca="false">C48/C44</f>
        <v>0.48883861331459</v>
      </c>
    </row>
    <row r="50" customFormat="false" ht="26.45" hidden="false" customHeight="true" outlineLevel="0" collapsed="false">
      <c r="C50" s="82" t="n">
        <v>1721.4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true" hidden="false" outlineLevel="0" max="40" min="21" style="0" width="9.06"/>
    <col collapsed="false" customWidth="false" hidden="false" outlineLevel="0" max="257" min="4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76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58" t="s">
        <v>74</v>
      </c>
      <c r="B14" s="58"/>
      <c r="C14" s="58"/>
      <c r="D14" s="58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14.37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0.125653142176791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13.26</v>
      </c>
      <c r="E19" s="29"/>
      <c r="F19" s="29"/>
      <c r="G19" s="29"/>
      <c r="H19" s="29"/>
      <c r="I19" s="29"/>
      <c r="J19" s="30" t="s">
        <v>20</v>
      </c>
      <c r="K19" s="36"/>
      <c r="L19" s="37" t="n">
        <f aca="false">L40</f>
        <v>0.125653142176791</v>
      </c>
    </row>
    <row r="20" s="33" customFormat="true" ht="66" hidden="false" customHeight="true" outlineLevel="0" collapsed="false">
      <c r="A20" s="34" t="n">
        <f aca="false">A19+1</f>
        <v>3</v>
      </c>
      <c r="B20" s="38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6"/>
      <c r="L20" s="37" t="n">
        <f aca="false">L33</f>
        <v>0.125653142176791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88" t="n">
        <f aca="false">208.2+29.72+6.5-11.4+7.41+6.5-14.82-6.5-7.41-3.25+18.59+17.67+6.5+6.5</f>
        <v>264.21</v>
      </c>
      <c r="D21" s="29" t="n">
        <f aca="false">ROUND(C21*L21,2)</f>
        <v>33.2</v>
      </c>
      <c r="E21" s="29"/>
      <c r="F21" s="29"/>
      <c r="G21" s="29"/>
      <c r="H21" s="29"/>
      <c r="I21" s="29"/>
      <c r="J21" s="40" t="s">
        <v>24</v>
      </c>
      <c r="K21" s="36"/>
      <c r="L21" s="37" t="n">
        <f aca="false">L18</f>
        <v>0.125653142176791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19.38</v>
      </c>
      <c r="E22" s="29"/>
      <c r="F22" s="29"/>
      <c r="G22" s="29"/>
      <c r="H22" s="29"/>
      <c r="I22" s="29"/>
      <c r="J22" s="41" t="s">
        <v>26</v>
      </c>
      <c r="K22" s="36"/>
      <c r="L22" s="37" t="n">
        <f aca="false">L27</f>
        <v>0.125653142176791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14.82</v>
      </c>
      <c r="E23" s="29"/>
      <c r="F23" s="29"/>
      <c r="G23" s="29"/>
      <c r="H23" s="29"/>
      <c r="I23" s="29"/>
      <c r="J23" s="30" t="s">
        <v>28</v>
      </c>
      <c r="K23" s="36"/>
      <c r="L23" s="37" t="n">
        <f aca="false">L31</f>
        <v>0.125653142176791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8.28</v>
      </c>
      <c r="E24" s="29"/>
      <c r="F24" s="29"/>
      <c r="G24" s="29"/>
      <c r="H24" s="29"/>
      <c r="I24" s="29"/>
      <c r="J24" s="30" t="s">
        <v>30</v>
      </c>
      <c r="K24" s="36"/>
      <c r="L24" s="37" t="n">
        <f aca="false">L21</f>
        <v>0.125653142176791</v>
      </c>
    </row>
    <row r="25" s="33" customFormat="true" ht="148.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+13.91+14.82+13</f>
        <v>280.18</v>
      </c>
      <c r="D25" s="29" t="n">
        <f aca="false">ROUND(C25*L25,2)</f>
        <v>35.21</v>
      </c>
      <c r="E25" s="29"/>
      <c r="F25" s="29"/>
      <c r="G25" s="29"/>
      <c r="H25" s="29"/>
      <c r="I25" s="29"/>
      <c r="J25" s="40" t="s">
        <v>32</v>
      </c>
      <c r="K25" s="36"/>
      <c r="L25" s="37" t="n">
        <f aca="false">L24</f>
        <v>0.125653142176791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16.93</v>
      </c>
      <c r="E26" s="29"/>
      <c r="F26" s="29"/>
      <c r="G26" s="29"/>
      <c r="H26" s="29"/>
      <c r="I26" s="29"/>
      <c r="J26" s="30" t="s">
        <v>34</v>
      </c>
      <c r="K26" s="36"/>
      <c r="L26" s="37" t="n">
        <f aca="false">L22</f>
        <v>0.125653142176791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+14.82</f>
        <v>226</v>
      </c>
      <c r="D27" s="29" t="n">
        <f aca="false">ROUND(C27*L27,2)</f>
        <v>28.4</v>
      </c>
      <c r="E27" s="29"/>
      <c r="F27" s="29"/>
      <c r="G27" s="29"/>
      <c r="H27" s="29"/>
      <c r="I27" s="29"/>
      <c r="J27" s="30" t="s">
        <v>36</v>
      </c>
      <c r="K27" s="36"/>
      <c r="L27" s="37" t="n">
        <f aca="false">L25</f>
        <v>0.125653142176791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13.13</v>
      </c>
      <c r="E28" s="29"/>
      <c r="F28" s="29"/>
      <c r="G28" s="29"/>
      <c r="H28" s="29"/>
      <c r="I28" s="29"/>
      <c r="J28" s="30" t="s">
        <v>38</v>
      </c>
      <c r="K28" s="42"/>
      <c r="L28" s="37" t="n">
        <f aca="false">L26</f>
        <v>0.125653142176791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9.46</v>
      </c>
      <c r="E29" s="29"/>
      <c r="F29" s="29"/>
      <c r="G29" s="29"/>
      <c r="H29" s="29"/>
      <c r="I29" s="29"/>
      <c r="J29" s="40" t="s">
        <v>40</v>
      </c>
      <c r="K29" s="36"/>
      <c r="L29" s="37" t="n">
        <f aca="false">L28</f>
        <v>0.125653142176791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6"/>
      <c r="L30" s="37" t="n">
        <f aca="false">L34</f>
        <v>0.125653142176791</v>
      </c>
    </row>
    <row r="31" s="33" customFormat="true" ht="136.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-13+26+26</f>
        <v>221.32</v>
      </c>
      <c r="D31" s="29" t="n">
        <f aca="false">ROUND(C31*L31,2)</f>
        <v>27.81</v>
      </c>
      <c r="E31" s="29"/>
      <c r="F31" s="29"/>
      <c r="G31" s="29"/>
      <c r="H31" s="29"/>
      <c r="I31" s="29"/>
      <c r="J31" s="40" t="s">
        <v>44</v>
      </c>
      <c r="K31" s="36"/>
      <c r="L31" s="37" t="n">
        <f aca="false">L29</f>
        <v>0.125653142176791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f aca="false">81.96-3.66</f>
        <v>78.3</v>
      </c>
      <c r="D32" s="29" t="n">
        <f aca="false">ROUND(C32*L32,2)</f>
        <v>9.84</v>
      </c>
      <c r="E32" s="29"/>
      <c r="F32" s="29"/>
      <c r="G32" s="29"/>
      <c r="H32" s="29"/>
      <c r="I32" s="29"/>
      <c r="J32" s="30" t="s">
        <v>46</v>
      </c>
      <c r="K32" s="42"/>
      <c r="L32" s="37" t="n">
        <f aca="false">L23</f>
        <v>0.125653142176791</v>
      </c>
    </row>
    <row r="33" s="33" customFormat="true" ht="103.5" hidden="false" customHeight="true" outlineLevel="0" collapsed="false">
      <c r="A33" s="34" t="n">
        <f aca="false">A32+1</f>
        <v>16</v>
      </c>
      <c r="B33" s="35" t="s">
        <v>47</v>
      </c>
      <c r="C33" s="28" t="n">
        <f aca="false">172+4.5-26+13-13+6.57+37.23-12.09-20.41</f>
        <v>161.8</v>
      </c>
      <c r="D33" s="29" t="n">
        <f aca="false">ROUND(C33*L33,2)</f>
        <v>20.33</v>
      </c>
      <c r="E33" s="29"/>
      <c r="F33" s="29"/>
      <c r="G33" s="29"/>
      <c r="H33" s="29"/>
      <c r="I33" s="29"/>
      <c r="J33" s="40" t="s">
        <v>48</v>
      </c>
      <c r="K33" s="36"/>
      <c r="L33" s="37" t="n">
        <f aca="false">L37</f>
        <v>0.125653142176791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9</v>
      </c>
      <c r="C34" s="28" t="n">
        <f aca="false">225.78-10.26</f>
        <v>215.52</v>
      </c>
      <c r="D34" s="29" t="n">
        <f aca="false">ROUND(C34*L34,2)</f>
        <v>27.08</v>
      </c>
      <c r="E34" s="29"/>
      <c r="F34" s="29"/>
      <c r="G34" s="29"/>
      <c r="H34" s="29"/>
      <c r="I34" s="29"/>
      <c r="J34" s="30" t="s">
        <v>50</v>
      </c>
      <c r="K34" s="36"/>
      <c r="L34" s="37" t="n">
        <f aca="false">L42</f>
        <v>0.125653142176791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1</v>
      </c>
      <c r="C35" s="28" t="n">
        <f aca="false">223.46+13*2-6.5+6.5</f>
        <v>249.46</v>
      </c>
      <c r="D35" s="29" t="n">
        <f aca="false">ROUND(C35*L35,2)</f>
        <v>31.35</v>
      </c>
      <c r="E35" s="29"/>
      <c r="F35" s="29"/>
      <c r="G35" s="29"/>
      <c r="H35" s="29"/>
      <c r="I35" s="29"/>
      <c r="J35" s="30" t="s">
        <v>52</v>
      </c>
      <c r="K35" s="36"/>
      <c r="L35" s="37" t="n">
        <f aca="false">L32</f>
        <v>0.125653142176791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3</v>
      </c>
      <c r="C36" s="43" t="n">
        <f aca="false">115.06-10.4+2-106.66</f>
        <v>0</v>
      </c>
      <c r="D36" s="29" t="n">
        <f aca="false">ROUND(C36*L36,2)</f>
        <v>0</v>
      </c>
      <c r="E36" s="29"/>
      <c r="F36" s="29"/>
      <c r="G36" s="29"/>
      <c r="H36" s="29"/>
      <c r="I36" s="29"/>
      <c r="J36" s="30" t="s">
        <v>54</v>
      </c>
      <c r="K36" s="42"/>
      <c r="L36" s="37" t="n">
        <f aca="false">L35</f>
        <v>0.125653142176791</v>
      </c>
    </row>
    <row r="37" s="33" customFormat="true" ht="102.75" hidden="false" customHeight="true" outlineLevel="0" collapsed="false">
      <c r="A37" s="34" t="n">
        <f aca="false">A36+1</f>
        <v>20</v>
      </c>
      <c r="B37" s="38" t="s">
        <v>55</v>
      </c>
      <c r="C37" s="28" t="n">
        <f aca="false">52.84+2.82-10.26+2.7+1.56+5.02+5.3</f>
        <v>59.98</v>
      </c>
      <c r="D37" s="29" t="n">
        <f aca="false">ROUND(C37*L37,2)</f>
        <v>7.54</v>
      </c>
      <c r="E37" s="29"/>
      <c r="F37" s="29"/>
      <c r="G37" s="29"/>
      <c r="H37" s="29"/>
      <c r="I37" s="29"/>
      <c r="J37" s="30" t="s">
        <v>56</v>
      </c>
      <c r="K37" s="36"/>
      <c r="L37" s="37" t="n">
        <f aca="false">L19</f>
        <v>0.125653142176791</v>
      </c>
    </row>
    <row r="38" customFormat="false" ht="87" hidden="false" customHeight="true" outlineLevel="0" collapsed="false">
      <c r="A38" s="34" t="n">
        <f aca="false">A37+1</f>
        <v>21</v>
      </c>
      <c r="B38" s="35" t="s">
        <v>57</v>
      </c>
      <c r="C38" s="28" t="n">
        <f aca="false">203.37+13+19.5-29.9-43.42</f>
        <v>162.55</v>
      </c>
      <c r="D38" s="29" t="n">
        <f aca="false">ROUND(C38*L38,2)</f>
        <v>20.42</v>
      </c>
      <c r="E38" s="29"/>
      <c r="F38" s="29"/>
      <c r="G38" s="29"/>
      <c r="H38" s="29"/>
      <c r="I38" s="29"/>
      <c r="J38" s="30" t="s">
        <v>58</v>
      </c>
      <c r="K38" s="36"/>
      <c r="L38" s="37" t="n">
        <f aca="false">L36</f>
        <v>0.125653142176791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9</v>
      </c>
      <c r="C39" s="28" t="n">
        <f aca="false">134.13+16.25+13+14.82-69.03+22.13+6.5-4.73</f>
        <v>133.07</v>
      </c>
      <c r="D39" s="29" t="n">
        <f aca="false">ROUND(C39*L39,2)</f>
        <v>16.72</v>
      </c>
      <c r="E39" s="29"/>
      <c r="F39" s="29"/>
      <c r="G39" s="29"/>
      <c r="H39" s="29"/>
      <c r="I39" s="29"/>
      <c r="J39" s="44" t="s">
        <v>60</v>
      </c>
      <c r="K39" s="36"/>
      <c r="L39" s="37" t="n">
        <f aca="false">L38</f>
        <v>0.125653142176791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1</v>
      </c>
      <c r="C40" s="28" t="n">
        <v>87.17</v>
      </c>
      <c r="D40" s="29" t="n">
        <f aca="false">ROUND(C40*L40,2)</f>
        <v>10.95</v>
      </c>
      <c r="E40" s="29"/>
      <c r="F40" s="29"/>
      <c r="G40" s="29"/>
      <c r="H40" s="29"/>
      <c r="I40" s="29"/>
      <c r="J40" s="30"/>
      <c r="K40" s="36"/>
      <c r="L40" s="37" t="n">
        <f aca="false">L30</f>
        <v>0.125653142176791</v>
      </c>
    </row>
    <row r="41" s="33" customFormat="true" ht="138.75" hidden="false" customHeight="true" outlineLevel="0" collapsed="false">
      <c r="A41" s="34" t="n">
        <f aca="false">A40+1</f>
        <v>24</v>
      </c>
      <c r="B41" s="35" t="s">
        <v>62</v>
      </c>
      <c r="C41" s="28" t="n">
        <f aca="false">91.37+61.4-20.8-35.23+20.8+11.7-65.72+20.8+19.5+18.2-29.9-14.62</f>
        <v>77.5</v>
      </c>
      <c r="D41" s="29" t="n">
        <f aca="false">ROUND(C41*L41,2)</f>
        <v>9.74</v>
      </c>
      <c r="E41" s="29"/>
      <c r="F41" s="29"/>
      <c r="G41" s="29"/>
      <c r="H41" s="29"/>
      <c r="I41" s="29"/>
      <c r="J41" s="40" t="s">
        <v>63</v>
      </c>
      <c r="K41" s="36"/>
      <c r="L41" s="37" t="n">
        <f aca="false">L39</f>
        <v>0.125653142176791</v>
      </c>
    </row>
    <row r="42" s="33" customFormat="true" ht="75.75" hidden="false" customHeight="true" outlineLevel="0" collapsed="false">
      <c r="A42" s="34" t="n">
        <f aca="false">A41+1</f>
        <v>25</v>
      </c>
      <c r="B42" s="45" t="s">
        <v>64</v>
      </c>
      <c r="C42" s="46" t="n">
        <f aca="false">67.01-10.26+10+17.3+1.56+0.65</f>
        <v>86.26</v>
      </c>
      <c r="D42" s="29" t="n">
        <f aca="false">ROUND(C42*L42,2)</f>
        <v>10.84</v>
      </c>
      <c r="E42" s="29"/>
      <c r="F42" s="29"/>
      <c r="G42" s="29"/>
      <c r="H42" s="29"/>
      <c r="I42" s="29"/>
      <c r="J42" s="30" t="s">
        <v>65</v>
      </c>
      <c r="K42" s="36"/>
      <c r="L42" s="37" t="n">
        <f aca="false">L41</f>
        <v>0.125653142176791</v>
      </c>
    </row>
    <row r="43" s="50" customFormat="true" ht="54.95" hidden="false" customHeight="true" outlineLevel="0" collapsed="false">
      <c r="A43" s="34" t="n">
        <v>26</v>
      </c>
      <c r="B43" s="47" t="s">
        <v>66</v>
      </c>
      <c r="C43" s="48" t="n">
        <f aca="false">38.22+20.52+0.91+6.5</f>
        <v>66.15</v>
      </c>
      <c r="D43" s="29" t="n">
        <f aca="false">ROUND(C43*L43,2)</f>
        <v>8.31</v>
      </c>
      <c r="E43" s="29"/>
      <c r="F43" s="29"/>
      <c r="G43" s="29"/>
      <c r="H43" s="29"/>
      <c r="I43" s="29"/>
      <c r="J43" s="30" t="s">
        <v>67</v>
      </c>
      <c r="K43" s="49"/>
      <c r="L43" s="37" t="n">
        <f aca="false">L42</f>
        <v>0.125653142176791</v>
      </c>
    </row>
    <row r="44" s="58" customFormat="true" ht="54.75" hidden="false" customHeight="true" outlineLevel="0" collapsed="false">
      <c r="A44" s="51"/>
      <c r="B44" s="52" t="s">
        <v>68</v>
      </c>
      <c r="C44" s="53" t="n">
        <f aca="false">SUM(C18:C43)</f>
        <v>3242.02</v>
      </c>
      <c r="D44" s="54" t="n">
        <f aca="false">SUM(D18:D43)</f>
        <v>407.37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T44" s="59"/>
    </row>
    <row r="45" customFormat="false" ht="23.25" hidden="false" customHeight="true" outlineLevel="0" collapsed="false">
      <c r="A45" s="60"/>
      <c r="B45" s="61" t="s">
        <v>69</v>
      </c>
      <c r="C45" s="62" t="n">
        <f aca="false">C48</f>
        <v>407.37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25.9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70</v>
      </c>
      <c r="B47" s="73"/>
      <c r="C47" s="74" t="n">
        <f aca="false">ROUND(C50*9.5%,2)</f>
        <v>42.76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1</v>
      </c>
      <c r="C48" s="80" t="n">
        <f aca="false">C50-C47</f>
        <v>407.37</v>
      </c>
    </row>
    <row r="49" customFormat="false" ht="19.5" hidden="false" customHeight="false" outlineLevel="0" collapsed="false">
      <c r="B49" s="79" t="s">
        <v>72</v>
      </c>
      <c r="C49" s="81" t="n">
        <f aca="false">C48/C44</f>
        <v>0.125653142176791</v>
      </c>
    </row>
    <row r="50" customFormat="false" ht="26.45" hidden="false" customHeight="true" outlineLevel="0" collapsed="false">
      <c r="C50" s="82" t="n">
        <v>450.13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B5" activeCellId="0" sqref="B5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true" hidden="false" outlineLevel="0" max="40" min="21" style="0" width="9.06"/>
    <col collapsed="false" customWidth="false" hidden="false" outlineLevel="0" max="257" min="4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77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90" t="s">
        <v>78</v>
      </c>
      <c r="B14" s="58"/>
      <c r="C14" s="58"/>
      <c r="D14" s="58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43" t="n">
        <f aca="false">152.28-8-19.5-10.4-114.38</f>
        <v>0</v>
      </c>
      <c r="D18" s="29" t="n">
        <f aca="false">ROUND(C18*L18,2)</f>
        <v>0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14.0189803765866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43" t="n">
        <f aca="false">98.11+6.5+0.91-105.52</f>
        <v>0</v>
      </c>
      <c r="D19" s="29" t="n">
        <f aca="false">ROUND(C19*L19,2)</f>
        <v>0</v>
      </c>
      <c r="E19" s="29"/>
      <c r="F19" s="29"/>
      <c r="G19" s="29"/>
      <c r="H19" s="29"/>
      <c r="I19" s="29"/>
      <c r="J19" s="30" t="s">
        <v>20</v>
      </c>
      <c r="K19" s="36"/>
      <c r="L19" s="37" t="n">
        <f aca="false">L40</f>
        <v>14.0189803765866</v>
      </c>
    </row>
    <row r="20" s="33" customFormat="true" ht="66" hidden="false" customHeight="true" outlineLevel="0" collapsed="false">
      <c r="A20" s="34" t="n">
        <f aca="false">A19+1</f>
        <v>3</v>
      </c>
      <c r="B20" s="38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6"/>
      <c r="L20" s="37" t="n">
        <f aca="false">L33</f>
        <v>14.0189803765866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88" t="n">
        <f aca="false">208.2+29.72+6.5-11.4+7.41+6.5-14.82-6.5-7.41-3.25+18.59+17.67+6.5+6.5</f>
        <v>264.21</v>
      </c>
      <c r="D21" s="29" t="n">
        <f aca="false">ROUND(C21*L21,2)</f>
        <v>3703.95</v>
      </c>
      <c r="E21" s="29"/>
      <c r="F21" s="29"/>
      <c r="G21" s="29"/>
      <c r="H21" s="29"/>
      <c r="I21" s="29"/>
      <c r="J21" s="40" t="s">
        <v>24</v>
      </c>
      <c r="K21" s="36"/>
      <c r="L21" s="37" t="n">
        <f aca="false">L18</f>
        <v>14.0189803765866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43" t="n">
        <f aca="false">104.52+0.91+6.5+13+6.5+2.8+27.41-14.82+7.41-154.23</f>
        <v>0</v>
      </c>
      <c r="D22" s="29" t="n">
        <f aca="false">ROUND(C22*L22,2)</f>
        <v>0</v>
      </c>
      <c r="E22" s="29"/>
      <c r="F22" s="29"/>
      <c r="G22" s="29"/>
      <c r="H22" s="29"/>
      <c r="I22" s="29"/>
      <c r="J22" s="41" t="s">
        <v>26</v>
      </c>
      <c r="K22" s="36"/>
      <c r="L22" s="37" t="n">
        <f aca="false">L27</f>
        <v>14.0189803765866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1653.68</v>
      </c>
      <c r="E23" s="29"/>
      <c r="F23" s="29"/>
      <c r="G23" s="29"/>
      <c r="H23" s="29"/>
      <c r="I23" s="29"/>
      <c r="J23" s="30" t="s">
        <v>28</v>
      </c>
      <c r="K23" s="36"/>
      <c r="L23" s="37" t="n">
        <f aca="false">L31</f>
        <v>14.0189803765866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923.99</v>
      </c>
      <c r="E24" s="29"/>
      <c r="F24" s="29"/>
      <c r="G24" s="29"/>
      <c r="H24" s="29"/>
      <c r="I24" s="29"/>
      <c r="J24" s="30" t="s">
        <v>30</v>
      </c>
      <c r="K24" s="36"/>
      <c r="L24" s="37" t="n">
        <f aca="false">L21</f>
        <v>14.0189803765866</v>
      </c>
    </row>
    <row r="25" s="33" customFormat="true" ht="148.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+13.91+14.82+13</f>
        <v>280.18</v>
      </c>
      <c r="D25" s="29" t="n">
        <f aca="false">ROUND(C25*L25,2)</f>
        <v>3927.84</v>
      </c>
      <c r="E25" s="29"/>
      <c r="F25" s="29"/>
      <c r="G25" s="29"/>
      <c r="H25" s="29"/>
      <c r="I25" s="29"/>
      <c r="J25" s="40" t="s">
        <v>32</v>
      </c>
      <c r="K25" s="36"/>
      <c r="L25" s="37" t="n">
        <f aca="false">L24</f>
        <v>14.0189803765866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1889.2</v>
      </c>
      <c r="E26" s="29"/>
      <c r="F26" s="29"/>
      <c r="G26" s="29"/>
      <c r="H26" s="29"/>
      <c r="I26" s="29"/>
      <c r="J26" s="30" t="s">
        <v>34</v>
      </c>
      <c r="K26" s="36"/>
      <c r="L26" s="37" t="n">
        <f aca="false">L22</f>
        <v>14.0189803765866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43" t="n">
        <f aca="false">190.47+22.75-0.22+13-14.82+14.82-226</f>
        <v>0</v>
      </c>
      <c r="D27" s="29" t="n">
        <f aca="false">ROUND(C27*L27,2)</f>
        <v>0</v>
      </c>
      <c r="E27" s="29"/>
      <c r="F27" s="29"/>
      <c r="G27" s="29"/>
      <c r="H27" s="29"/>
      <c r="I27" s="29"/>
      <c r="J27" s="30" t="s">
        <v>36</v>
      </c>
      <c r="K27" s="36"/>
      <c r="L27" s="37" t="n">
        <f aca="false">L25</f>
        <v>14.0189803765866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1464.84</v>
      </c>
      <c r="E28" s="29"/>
      <c r="F28" s="29"/>
      <c r="G28" s="29"/>
      <c r="H28" s="29"/>
      <c r="I28" s="29"/>
      <c r="J28" s="30" t="s">
        <v>38</v>
      </c>
      <c r="K28" s="42"/>
      <c r="L28" s="37" t="n">
        <f aca="false">L26</f>
        <v>14.0189803765866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43" t="n">
        <f aca="false">53.69+1.3+20.32+11.4-6.5+10.01-14.92-1.3+1.3-75.3</f>
        <v>0</v>
      </c>
      <c r="D29" s="29" t="n">
        <f aca="false">ROUND(C29*L29,2)</f>
        <v>0</v>
      </c>
      <c r="E29" s="29"/>
      <c r="F29" s="29"/>
      <c r="G29" s="29"/>
      <c r="H29" s="29"/>
      <c r="I29" s="29"/>
      <c r="J29" s="40" t="s">
        <v>40</v>
      </c>
      <c r="K29" s="36"/>
      <c r="L29" s="37" t="n">
        <f aca="false">L28</f>
        <v>14.0189803765866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6"/>
      <c r="L30" s="37" t="n">
        <f aca="false">L34</f>
        <v>14.0189803765866</v>
      </c>
    </row>
    <row r="31" s="33" customFormat="true" ht="136.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-13+26+26</f>
        <v>221.32</v>
      </c>
      <c r="D31" s="29" t="n">
        <f aca="false">ROUND(C31*L31,2)</f>
        <v>3102.68</v>
      </c>
      <c r="E31" s="29"/>
      <c r="F31" s="29"/>
      <c r="G31" s="29"/>
      <c r="H31" s="29"/>
      <c r="I31" s="29"/>
      <c r="J31" s="40" t="s">
        <v>44</v>
      </c>
      <c r="K31" s="36"/>
      <c r="L31" s="37" t="n">
        <f aca="false">L29</f>
        <v>14.0189803765866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f aca="false">81.96-3.66</f>
        <v>78.3</v>
      </c>
      <c r="D32" s="29" t="n">
        <f aca="false">ROUND(C32*L32,2)</f>
        <v>1097.69</v>
      </c>
      <c r="E32" s="29"/>
      <c r="F32" s="29"/>
      <c r="G32" s="29"/>
      <c r="H32" s="29"/>
      <c r="I32" s="29"/>
      <c r="J32" s="30" t="s">
        <v>46</v>
      </c>
      <c r="K32" s="42"/>
      <c r="L32" s="37" t="n">
        <f aca="false">L23</f>
        <v>14.0189803765866</v>
      </c>
    </row>
    <row r="33" s="33" customFormat="true" ht="103.5" hidden="false" customHeight="true" outlineLevel="0" collapsed="false">
      <c r="A33" s="34" t="n">
        <f aca="false">A32+1</f>
        <v>16</v>
      </c>
      <c r="B33" s="35" t="s">
        <v>47</v>
      </c>
      <c r="C33" s="28" t="n">
        <f aca="false">172+4.5-26+13-13+6.57+37.23-12.09-20.41</f>
        <v>161.8</v>
      </c>
      <c r="D33" s="29" t="n">
        <f aca="false">ROUND(C33*L33,2)</f>
        <v>2268.27</v>
      </c>
      <c r="E33" s="29"/>
      <c r="F33" s="29"/>
      <c r="G33" s="29"/>
      <c r="H33" s="29"/>
      <c r="I33" s="29"/>
      <c r="J33" s="40" t="s">
        <v>48</v>
      </c>
      <c r="K33" s="36"/>
      <c r="L33" s="37" t="n">
        <f aca="false">L37</f>
        <v>14.0189803765866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9</v>
      </c>
      <c r="C34" s="28" t="n">
        <f aca="false">225.78-10.26</f>
        <v>215.52</v>
      </c>
      <c r="D34" s="29" t="n">
        <f aca="false">ROUND(C34*L34,2)</f>
        <v>3021.37</v>
      </c>
      <c r="E34" s="29"/>
      <c r="F34" s="29"/>
      <c r="G34" s="29"/>
      <c r="H34" s="29"/>
      <c r="I34" s="29"/>
      <c r="J34" s="30" t="s">
        <v>50</v>
      </c>
      <c r="K34" s="36"/>
      <c r="L34" s="37" t="n">
        <f aca="false">L42</f>
        <v>14.0189803765866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1</v>
      </c>
      <c r="C35" s="43" t="n">
        <f aca="false">223.46+13*2-6.5+6.5-249.46</f>
        <v>0</v>
      </c>
      <c r="D35" s="29" t="n">
        <f aca="false">ROUND(C35*L35,2)</f>
        <v>0</v>
      </c>
      <c r="E35" s="29"/>
      <c r="F35" s="29"/>
      <c r="G35" s="29"/>
      <c r="H35" s="29"/>
      <c r="I35" s="29"/>
      <c r="J35" s="30" t="s">
        <v>52</v>
      </c>
      <c r="K35" s="36"/>
      <c r="L35" s="37" t="n">
        <f aca="false">L32</f>
        <v>14.0189803765866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3</v>
      </c>
      <c r="C36" s="43" t="n">
        <f aca="false">115.06-10.4+2-106.66</f>
        <v>0</v>
      </c>
      <c r="D36" s="29" t="n">
        <f aca="false">ROUND(C36*L36,2)</f>
        <v>0</v>
      </c>
      <c r="E36" s="29"/>
      <c r="F36" s="29"/>
      <c r="G36" s="29"/>
      <c r="H36" s="29"/>
      <c r="I36" s="29"/>
      <c r="J36" s="30" t="s">
        <v>54</v>
      </c>
      <c r="K36" s="42"/>
      <c r="L36" s="37" t="n">
        <f aca="false">L35</f>
        <v>14.0189803765866</v>
      </c>
    </row>
    <row r="37" s="33" customFormat="true" ht="102.75" hidden="false" customHeight="true" outlineLevel="0" collapsed="false">
      <c r="A37" s="34" t="n">
        <f aca="false">A36+1</f>
        <v>20</v>
      </c>
      <c r="B37" s="38" t="s">
        <v>55</v>
      </c>
      <c r="C37" s="28" t="n">
        <f aca="false">52.84+2.82-10.26+2.7+1.56+5.02+5.3</f>
        <v>59.98</v>
      </c>
      <c r="D37" s="29" t="n">
        <f aca="false">ROUND(C37*L37,2)</f>
        <v>840.86</v>
      </c>
      <c r="E37" s="29"/>
      <c r="F37" s="29"/>
      <c r="G37" s="29"/>
      <c r="H37" s="29"/>
      <c r="I37" s="29"/>
      <c r="J37" s="30" t="s">
        <v>56</v>
      </c>
      <c r="K37" s="36"/>
      <c r="L37" s="37" t="n">
        <f aca="false">L19</f>
        <v>14.0189803765866</v>
      </c>
    </row>
    <row r="38" customFormat="false" ht="87" hidden="false" customHeight="true" outlineLevel="0" collapsed="false">
      <c r="A38" s="34" t="n">
        <f aca="false">A37+1</f>
        <v>21</v>
      </c>
      <c r="B38" s="35" t="s">
        <v>57</v>
      </c>
      <c r="C38" s="28" t="n">
        <f aca="false">203.37+13+19.5-29.9-43.42</f>
        <v>162.55</v>
      </c>
      <c r="D38" s="29" t="n">
        <f aca="false">ROUND(C38*L38,2)</f>
        <v>2278.79</v>
      </c>
      <c r="E38" s="29"/>
      <c r="F38" s="29"/>
      <c r="G38" s="29"/>
      <c r="H38" s="29"/>
      <c r="I38" s="29"/>
      <c r="J38" s="30" t="s">
        <v>58</v>
      </c>
      <c r="K38" s="36"/>
      <c r="L38" s="37" t="n">
        <f aca="false">L36</f>
        <v>14.0189803765866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9</v>
      </c>
      <c r="C39" s="28" t="n">
        <f aca="false">134.13+16.25+13+14.82-69.03+22.13+6.5-4.73</f>
        <v>133.07</v>
      </c>
      <c r="D39" s="29" t="n">
        <f aca="false">ROUND(C39*L39,2)</f>
        <v>1865.51</v>
      </c>
      <c r="E39" s="29"/>
      <c r="F39" s="29"/>
      <c r="G39" s="29"/>
      <c r="H39" s="29"/>
      <c r="I39" s="29"/>
      <c r="J39" s="44" t="s">
        <v>60</v>
      </c>
      <c r="K39" s="36"/>
      <c r="L39" s="37" t="n">
        <f aca="false">L38</f>
        <v>14.0189803765866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1</v>
      </c>
      <c r="C40" s="28" t="n">
        <v>87.17</v>
      </c>
      <c r="D40" s="29" t="n">
        <f aca="false">ROUND(C40*L40,2)</f>
        <v>1222.03</v>
      </c>
      <c r="E40" s="29"/>
      <c r="F40" s="29"/>
      <c r="G40" s="29"/>
      <c r="H40" s="29"/>
      <c r="I40" s="29"/>
      <c r="J40" s="30"/>
      <c r="K40" s="36"/>
      <c r="L40" s="37" t="n">
        <f aca="false">L30</f>
        <v>14.0189803765866</v>
      </c>
    </row>
    <row r="41" s="33" customFormat="true" ht="138.75" hidden="false" customHeight="true" outlineLevel="0" collapsed="false">
      <c r="A41" s="34" t="n">
        <f aca="false">A40+1</f>
        <v>24</v>
      </c>
      <c r="B41" s="35" t="s">
        <v>62</v>
      </c>
      <c r="C41" s="28" t="n">
        <f aca="false">91.37+61.4-20.8-35.23+20.8+11.7-65.72+20.8+19.5+18.2-29.9-14.62</f>
        <v>77.5</v>
      </c>
      <c r="D41" s="29" t="n">
        <f aca="false">ROUND(C41*L41,2)</f>
        <v>1086.47</v>
      </c>
      <c r="E41" s="29"/>
      <c r="F41" s="29"/>
      <c r="G41" s="29"/>
      <c r="H41" s="29"/>
      <c r="I41" s="29"/>
      <c r="J41" s="40" t="s">
        <v>63</v>
      </c>
      <c r="K41" s="36"/>
      <c r="L41" s="37" t="n">
        <f aca="false">L39</f>
        <v>14.0189803765866</v>
      </c>
    </row>
    <row r="42" s="33" customFormat="true" ht="75.75" hidden="false" customHeight="true" outlineLevel="0" collapsed="false">
      <c r="A42" s="34" t="n">
        <f aca="false">A41+1</f>
        <v>25</v>
      </c>
      <c r="B42" s="45" t="s">
        <v>64</v>
      </c>
      <c r="C42" s="46" t="n">
        <f aca="false">67.01-10.26+10+17.3+1.56+0.65</f>
        <v>86.26</v>
      </c>
      <c r="D42" s="29" t="n">
        <f aca="false">ROUND(C42*L42,2)</f>
        <v>1209.28</v>
      </c>
      <c r="E42" s="29"/>
      <c r="F42" s="29"/>
      <c r="G42" s="29"/>
      <c r="H42" s="29"/>
      <c r="I42" s="29"/>
      <c r="J42" s="30" t="s">
        <v>65</v>
      </c>
      <c r="K42" s="36"/>
      <c r="L42" s="37" t="n">
        <f aca="false">L41</f>
        <v>14.0189803765866</v>
      </c>
    </row>
    <row r="43" s="50" customFormat="true" ht="54.95" hidden="false" customHeight="true" outlineLevel="0" collapsed="false">
      <c r="A43" s="34" t="n">
        <v>26</v>
      </c>
      <c r="B43" s="47" t="s">
        <v>66</v>
      </c>
      <c r="C43" s="48" t="n">
        <f aca="false">38.22+20.52+0.91+6.5</f>
        <v>66.15</v>
      </c>
      <c r="D43" s="29" t="n">
        <f aca="false">ROUND(C43*L43,2)-0.01</f>
        <v>927.35</v>
      </c>
      <c r="E43" s="29"/>
      <c r="F43" s="29"/>
      <c r="G43" s="29"/>
      <c r="H43" s="29"/>
      <c r="I43" s="29"/>
      <c r="J43" s="30" t="s">
        <v>67</v>
      </c>
      <c r="K43" s="49"/>
      <c r="L43" s="37" t="n">
        <f aca="false">L42</f>
        <v>14.0189803765866</v>
      </c>
    </row>
    <row r="44" s="58" customFormat="true" ht="54.75" hidden="false" customHeight="true" outlineLevel="0" collapsed="false">
      <c r="A44" s="51"/>
      <c r="B44" s="52" t="s">
        <v>68</v>
      </c>
      <c r="C44" s="53" t="n">
        <f aca="false">SUM(C18:C43)</f>
        <v>2317.13</v>
      </c>
      <c r="D44" s="54" t="n">
        <f aca="false">SUM(D18:D43)</f>
        <v>32483.8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T44" s="59"/>
    </row>
    <row r="45" customFormat="false" ht="23.25" hidden="false" customHeight="true" outlineLevel="0" collapsed="false">
      <c r="A45" s="60"/>
      <c r="B45" s="61" t="s">
        <v>69</v>
      </c>
      <c r="C45" s="62" t="n">
        <f aca="false">C48</f>
        <v>32483.8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25.9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70</v>
      </c>
      <c r="B47" s="73"/>
      <c r="C47" s="91" t="n">
        <v>0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1</v>
      </c>
      <c r="C48" s="80" t="n">
        <f aca="false">C50-C47</f>
        <v>32483.8</v>
      </c>
    </row>
    <row r="49" customFormat="false" ht="19.5" hidden="false" customHeight="false" outlineLevel="0" collapsed="false">
      <c r="B49" s="79" t="s">
        <v>72</v>
      </c>
      <c r="C49" s="81" t="n">
        <f aca="false">C48/C44</f>
        <v>14.0189803765866</v>
      </c>
    </row>
    <row r="50" customFormat="false" ht="26.45" hidden="false" customHeight="true" outlineLevel="0" collapsed="false">
      <c r="C50" s="82" t="n">
        <v>32483.8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49:01Z</dcterms:created>
  <dc:creator>bianca.topala</dc:creator>
  <dc:description/>
  <dc:language>en-US</dc:language>
  <cp:lastModifiedBy>bianca.topala</cp:lastModifiedBy>
  <cp:lastPrinted>2022-12-13T09:54:16Z</cp:lastPrinted>
  <dcterms:modified xsi:type="dcterms:W3CDTF">2022-12-14T13:47:13Z</dcterms:modified>
  <cp:revision>0</cp:revision>
  <dc:subject/>
  <dc:title/>
</cp:coreProperties>
</file>