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2.07.2022" sheetId="1" state="visible" r:id="rId2"/>
  </sheets>
  <externalReferences>
    <externalReference r:id="rId3"/>
  </externalReferences>
  <definedNames>
    <definedName function="false" hidden="false" localSheetId="0" name="_xlnm.Print_Area" vbProcedure="false">'12.07.2022'!$A$1:$F$52</definedName>
    <definedName function="false" hidden="false" localSheetId="0" name="_xlnm.Print_Titles" vbProcedure="false">'12.07.2022'!$1:$15</definedName>
    <definedName function="false" hidden="false" name="&#13;" vbProcedure="false">#REF!</definedName>
    <definedName function="false" hidden="false" name="Balneo_06" vbProcedure="false">[1]Balneo_06!$A$1:$D$18</definedName>
    <definedName function="false" hidden="false" name="Balneo_pr_sem_II_06" vbProcedure="false">'[1]'!$A$1:$E$326</definedName>
    <definedName function="false" hidden="false" name="Balneo_pr_sem_I_06" vbProcedure="false">'[1]'!$A$1:$E$319</definedName>
    <definedName function="false" hidden="false" name="Balneo_sem_II_06" vbProcedure="false">[1]Balneo_sem_II_06_c!$A$1:$D$19</definedName>
    <definedName function="false" hidden="false" name="Balneo_sem_I_06" vbProcedure="false">[1]Balneo_sem_I_06_c!$A$1:$D$19</definedName>
    <definedName function="false" hidden="false" name="pac_lab_06" vbProcedure="false">'[1]'!$A$1:$E$1048576</definedName>
    <definedName function="false" hidden="false" name="paracl_06_nv" vbProcedure="false">#REF!</definedName>
    <definedName function="false" hidden="false" name="paracl_06_v" vbProcedure="false">#REF!</definedName>
    <definedName function="false" hidden="false" name="Results" vbProcedure="false">'[1]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ASA DE ASIGURARI DE SANATATE IASI</t>
  </si>
  <si>
    <t xml:space="preserve">INGRIJIRI LA DOMICILIU AN 2022</t>
  </si>
  <si>
    <t xml:space="preserve">CRITERIUL DE SELECTIE - EVALUARE RESURSE UMANE - IULIE 2022</t>
  </si>
  <si>
    <t xml:space="preserve">12.07.2022</t>
  </si>
  <si>
    <t xml:space="preserve">Nr. crt.</t>
  </si>
  <si>
    <t xml:space="preserve">FURNIZOR</t>
  </si>
  <si>
    <t xml:space="preserve">Nr puncte 2021-2022</t>
  </si>
  <si>
    <t xml:space="preserve">Fond alocat 1 (din care)</t>
  </si>
  <si>
    <t xml:space="preserve">OBSERVATII</t>
  </si>
  <si>
    <t xml:space="preserve">VAL.PCT</t>
  </si>
  <si>
    <t xml:space="preserve">3= col.2/total col.2 * fond 1</t>
  </si>
  <si>
    <t xml:space="preserve">ALMA CARE SRL</t>
  </si>
  <si>
    <t xml:space="preserve">-27,5 pct cnf. ref. Ev.- Contractare 111/17.11.2021, -10,40 pct cnf. ref. Ev.- Contractare 8/13.01.2022 </t>
  </si>
  <si>
    <t xml:space="preserve">ANA &amp; MRD SRL</t>
  </si>
  <si>
    <t xml:space="preserve"> +6.5 pcte Ref 68/17.06.2022</t>
  </si>
  <si>
    <t xml:space="preserve">ANALDA SRL</t>
  </si>
  <si>
    <t xml:space="preserve"> - 14,82 pcte Ref Ev-Contr 34/21.03.2022 - 129,44 pcte Ref 68/17.06.2022 - incetare contract</t>
  </si>
  <si>
    <t xml:space="preserve">ASA DA INGRIJIRI MEDICALE SRL</t>
  </si>
  <si>
    <t xml:space="preserve">+14,86*2 pct cnf. ref. Ev.- Contractare 79/17.08.2021, +6,5 -11,40 pct cnf. ref. Ev.- Contractare 111/17.11.2021  + 7,41 pcte cnf Ref 19/14.02.2022 + 6,50 pcte Ref Ev-Contr 34/21.03.2022 - 14,82 pcte cnf Ref 53/15.04.2022-6.5 puncte Referat din 20.04.2022 -7,41 pcte cnf Ref Serv CTRL 8194/07.07.2022</t>
  </si>
  <si>
    <t xml:space="preserve">ASOCIATIA CENTRUL DIECEZAN CARITAS</t>
  </si>
  <si>
    <t xml:space="preserve">+6,5 +0,91 pct cnf. ref. Ev.- Contractare .../30.08.2021, +6,5 +13 pct cnf. ref. Ev.- Contractare 111/17.11.2021 +2,80 pcte cnf Ref 19/14.02.2022 + 27,41 pcte Ref Ev-Contr 34/21.03.2022-14,82 pcte cnf Ref 53/15.04.2022</t>
  </si>
  <si>
    <t xml:space="preserve">ASOCIATIA PROFESIONALA MEDI HELP </t>
  </si>
  <si>
    <t xml:space="preserve">-13 pct cnf. ref. Ev.- Contractare 8/13.01.2022+13  puncte Referat din 20.04.2022 + 6.50 pcte cnf Ref 61/16.05.2022</t>
  </si>
  <si>
    <t xml:space="preserve">AURA SPERANTA SRL</t>
  </si>
  <si>
    <t xml:space="preserve">CAB. MED. ALBU ALINA SRL</t>
  </si>
  <si>
    <t xml:space="preserve">-11,42 +13 +14,82 pct cnf. ref. Ev.- Contractare 111/17.11.2021 -13,91 pcte cnf Ref 19/14.02.2022 + 8,78 pcte cnf Ref 53/15.04.2022</t>
  </si>
  <si>
    <t xml:space="preserve">COS.FIR MED SRL</t>
  </si>
  <si>
    <t xml:space="preserve">+ 13 pcte cnf Ref 53/15.04.2022</t>
  </si>
  <si>
    <t xml:space="preserve">CRISTION MED SRL</t>
  </si>
  <si>
    <t xml:space="preserve">+22,75 pct cnf. ref. Ev.- Contractare 91/17.09.2021, - 0,22 pct cnf. ref. Ev.- Contractare 127/30.12.2021 + 13 pcte cnf Ref 53/15.04.2022</t>
  </si>
  <si>
    <t xml:space="preserve">DANICOS MEDICAL SRL</t>
  </si>
  <si>
    <t xml:space="preserve"> + 14,87 pcte Ref Ev-Contr 34/21.03.2022</t>
  </si>
  <si>
    <t xml:space="preserve">DENIBET SRL</t>
  </si>
  <si>
    <t xml:space="preserve">+1,3 pct cnf. ref. Ev.- Contractare 79/17.08.2021, +20,32 pct cnf. ref. Ev.- Contractare 91/17.09.2021, +11,40 pct cnf. ref. Ev.- Contractare 127/30.12.2021, -6,50 pct cnf. ref. Ev.- Contractare 8/13.01.2022,  + 10,01 pcte Ref Ev-Contr 34/21.03.2022 - 14,92 pcte cnf Ref 53/15.04.2022 - 1.30 pcte cnf Ref 61/16.05.2022 + 1,3 pcte Ref 68/17.06.2022</t>
  </si>
  <si>
    <t xml:space="preserve"> DOLANC MED SRL</t>
  </si>
  <si>
    <t xml:space="preserve">incetare contract</t>
  </si>
  <si>
    <t xml:space="preserve">HERMA MED CARE SRL</t>
  </si>
  <si>
    <t xml:space="preserve">-10 +30 pct cnf. ref. Ev.- Contractare 111/17.11.2021 +10 pcte cnf Ref 19/14.02.2022 +47,32 pcte cnf Ref 53/15.04.2022</t>
  </si>
  <si>
    <t xml:space="preserve">IASMED CENTER SRL</t>
  </si>
  <si>
    <t xml:space="preserve">ÎNGRIJIRI MEDICALE LA DOMICILIUL PACIENTULUI SRL</t>
  </si>
  <si>
    <t xml:space="preserve"> + 4,50 pcte Ref Ev-Contr 34/21.03.2022 -26 pcte cnf Ref 53/15.04.2022 +13 pcte Ref 68/17.06.2022</t>
  </si>
  <si>
    <t xml:space="preserve">SC RADISAM MED SRL</t>
  </si>
  <si>
    <t xml:space="preserve">ROCONSIMED SRL</t>
  </si>
  <si>
    <t xml:space="preserve">+13*2 pct cnf. ref. Ev.- Contractare 111/17.11.2021, -6,5 pct cnf. ref. Ev.- Contractare 127/30.12.2021  </t>
  </si>
  <si>
    <t xml:space="preserve">SANRO PLUS MEDICA SRL</t>
  </si>
  <si>
    <t xml:space="preserve">-10,40 pct cnf. ref. Ev.- Contractare 127/30.12.2021</t>
  </si>
  <si>
    <t xml:space="preserve">AS MEDICALIS SRL</t>
  </si>
  <si>
    <t xml:space="preserve">+2,82 pct cnf. ref. Ev.- Contractare 91/17.09.2021, -6,0 pct cnf. ref. Ev.- Contractare 127/30.12.2021, +5,02 pct cnf. ref. Ev.- Contractare 8/13.01.2022</t>
  </si>
  <si>
    <t xml:space="preserve">SF GHEORGHE SRL</t>
  </si>
  <si>
    <t xml:space="preserve">+13 pct cnf. ref. Ev.- Contractare 79/17.08.2021 19,50 pcte cnf Ref 53/15.04.2022</t>
  </si>
  <si>
    <t xml:space="preserve">SF. PARASCHEVA SRL</t>
  </si>
  <si>
    <t xml:space="preserve">+16,25 pct cnf. ref. Ev.- Contractare 91/17.09.2021, +13 pct cnf. ref. Ev.- Contractare 111/17.11.2021, +14,82 pct cnf. ref. Ev.- Contractare 8/13.01.2022  - 69,03 pcte Ref Ev-Contr 34/21.03.2022 + 22.13 pcte cnf Ref 53/15.04.2022 + 6.50 pcte cnf Ref 61/16.05.2022</t>
  </si>
  <si>
    <t xml:space="preserve"> TEO &amp; LUCA MED </t>
  </si>
  <si>
    <t xml:space="preserve">UMANITAS MED CENTER INGR.</t>
  </si>
  <si>
    <t xml:space="preserve">+61,40 pct cnf. ref. Ev.- Contractare 91/17.09.2021, -20,80 pct cnf. ref. Ev.- Contractare 127/30.12.2021 , -35,23 pct cnf. ref. Ev.- Contractare 8/13.01.2022 + 2,80 pcte cnf Ref 19/14.02.2022 + 11,70 pcte Ref Ev-Contr 34/21.03.2022</t>
  </si>
  <si>
    <t xml:space="preserve">VALIOMA</t>
  </si>
  <si>
    <t xml:space="preserve">-10,26 +10 pct cnf. ref. Ev.- Contractare 111/17.11.2021  + 17,30 pcte Ref Ev-Contr 34/21.03.2022</t>
  </si>
  <si>
    <t xml:space="preserve">ASISTENȚĂ MEDICALĂ LA DOMICILIU SRL</t>
  </si>
  <si>
    <t xml:space="preserve">Contract din 01.05.2022</t>
  </si>
  <si>
    <t xml:space="preserve">TOTAL</t>
  </si>
  <si>
    <t xml:space="preserve">Fond evaluare resurse umane </t>
  </si>
  <si>
    <t xml:space="preserve">val.contract redistribuita pentru INGRIJIRI PAL. LA DOM (9,5%)</t>
  </si>
  <si>
    <t xml:space="preserve">FOND INGRIJIRI LA DOM.</t>
  </si>
  <si>
    <t xml:space="preserve">Valoare punct INGRIJIRI LA DOM.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.00"/>
    <numFmt numFmtId="167" formatCode="[$-409]m/d/yyyy"/>
    <numFmt numFmtId="168" formatCode="0"/>
    <numFmt numFmtId="169" formatCode="@"/>
    <numFmt numFmtId="170" formatCode="General"/>
    <numFmt numFmtId="171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6" borderId="0" applyFont="true" applyBorder="true" applyAlignment="false" applyProtection="false"/>
    <xf numFmtId="164" fontId="5" fillId="17" borderId="0" applyFont="true" applyBorder="true" applyAlignment="false" applyProtection="false"/>
    <xf numFmtId="164" fontId="5" fillId="18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9" borderId="0" applyFont="true" applyBorder="true" applyAlignment="false" applyProtection="false"/>
    <xf numFmtId="164" fontId="6" fillId="3" borderId="0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0" borderId="0" applyFont="true" applyBorder="true" applyAlignment="false" applyProtection="false"/>
    <xf numFmtId="164" fontId="10" fillId="4" borderId="0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true" applyAlignment="false" applyProtection="false"/>
    <xf numFmtId="165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_evaluare_laboratoare_06_ian_200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oracle/casis/Documents%20and%20Settings/gabir.CASS_IS.000/My%20Documents/Balneo_serv_05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neo_06"/>
      <sheetName val="Balneo_sem_I_06_c"/>
      <sheetName val="Balneo_sem_II_06_c"/>
      <sheetName val="Balneo_06_sem_I"/>
      <sheetName val="Balneo_06_sem_II"/>
      <sheetName val="Balneo_06_0"/>
      <sheetName val="Balneo_05_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E1" activeCellId="0" sqref="E1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false" outlineLevel="0" max="5" min="5" style="1" width="50.56"/>
    <col collapsed="false" customWidth="true" hidden="false" outlineLevel="1" max="6" min="6" style="1" width="0.7"/>
    <col collapsed="false" customWidth="true" hidden="false" outlineLevel="1" max="7" min="7" style="1" width="22.99"/>
    <col collapsed="false" customWidth="false" hidden="false" outlineLevel="0" max="14" min="8" style="1" width="9.14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E1" s="5"/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</row>
    <row r="4" customFormat="false" ht="12" hidden="false" customHeight="true" outlineLevel="1" collapsed="false">
      <c r="C4" s="7"/>
      <c r="D4" s="7"/>
    </row>
    <row r="5" customFormat="false" ht="12" hidden="false" customHeight="true" outlineLevel="1" collapsed="false">
      <c r="C5" s="4"/>
      <c r="D5" s="4"/>
    </row>
    <row r="6" customFormat="false" ht="12" hidden="false" customHeight="true" outlineLevel="1" collapsed="false">
      <c r="C6" s="4"/>
      <c r="D6" s="4"/>
    </row>
    <row r="7" customFormat="false" ht="12" hidden="false" customHeight="true" outlineLevel="1" collapsed="false">
      <c r="C7" s="4"/>
      <c r="D7" s="7"/>
    </row>
    <row r="8" customFormat="false" ht="32.25" hidden="false" customHeight="true" outlineLevel="1" collapsed="false">
      <c r="C8" s="8"/>
      <c r="D8" s="8"/>
    </row>
    <row r="9" customFormat="false" ht="12" hidden="false" customHeight="true" outlineLevel="1" collapsed="false">
      <c r="C9" s="4"/>
      <c r="D9" s="4"/>
    </row>
    <row r="10" customFormat="false" ht="12" hidden="false" customHeight="true" outlineLevel="1" collapsed="false">
      <c r="C10" s="4"/>
      <c r="D10" s="4"/>
    </row>
    <row r="11" customFormat="false" ht="12" hidden="false" customHeight="true" outlineLevel="0" collapsed="false">
      <c r="C11" s="4"/>
      <c r="D11" s="4"/>
    </row>
    <row r="12" customFormat="false" ht="12" hidden="false" customHeight="true" outlineLevel="0" collapsed="false">
      <c r="C12" s="4"/>
      <c r="D12" s="4"/>
    </row>
    <row r="13" customFormat="false" ht="32.25" hidden="false" customHeight="true" outlineLevel="0" collapsed="false">
      <c r="A13" s="9" t="s">
        <v>1</v>
      </c>
      <c r="B13" s="9"/>
      <c r="C13" s="9"/>
      <c r="D13" s="9"/>
    </row>
    <row r="14" customFormat="false" ht="20.25" hidden="false" customHeight="true" outlineLevel="0" collapsed="false">
      <c r="A14" s="10" t="s">
        <v>2</v>
      </c>
      <c r="B14" s="10"/>
      <c r="C14" s="10"/>
      <c r="D14" s="10"/>
    </row>
    <row r="15" customFormat="false" ht="16.5" hidden="false" customHeight="true" outlineLevel="0" collapsed="false">
      <c r="B15" s="11" t="s">
        <v>3</v>
      </c>
    </row>
    <row r="16" customFormat="false" ht="63.75" hidden="false" customHeight="true" outlineLevel="0" collapsed="false">
      <c r="A16" s="12" t="s">
        <v>4</v>
      </c>
      <c r="B16" s="13" t="s">
        <v>5</v>
      </c>
      <c r="C16" s="14" t="s">
        <v>6</v>
      </c>
      <c r="D16" s="15" t="s">
        <v>7</v>
      </c>
      <c r="E16" s="16" t="s">
        <v>8</v>
      </c>
      <c r="F16" s="17"/>
      <c r="G16" s="1" t="s">
        <v>9</v>
      </c>
    </row>
    <row r="17" s="23" customFormat="true" ht="39" hidden="false" customHeight="true" outlineLevel="0" collapsed="false">
      <c r="A17" s="18" t="n">
        <v>0</v>
      </c>
      <c r="B17" s="19" t="n">
        <v>1</v>
      </c>
      <c r="C17" s="20" t="n">
        <v>2</v>
      </c>
      <c r="D17" s="21" t="s">
        <v>10</v>
      </c>
      <c r="E17" s="22"/>
      <c r="F17" s="22"/>
    </row>
    <row r="18" s="31" customFormat="true" ht="83.25" hidden="false" customHeight="true" outlineLevel="0" collapsed="false">
      <c r="A18" s="24" t="n">
        <v>1</v>
      </c>
      <c r="B18" s="25" t="s">
        <v>11</v>
      </c>
      <c r="C18" s="26" t="n">
        <f aca="false">152.28-8-19.5-10.4</f>
        <v>114.38</v>
      </c>
      <c r="D18" s="27" t="n">
        <f aca="false">ROUND(C18*G18,2)</f>
        <v>716.13</v>
      </c>
      <c r="E18" s="28" t="s">
        <v>12</v>
      </c>
      <c r="F18" s="29"/>
      <c r="G18" s="30" t="n">
        <f aca="false">C49</f>
        <v>6.26094388748297</v>
      </c>
    </row>
    <row r="19" s="31" customFormat="true" ht="66" hidden="false" customHeight="true" outlineLevel="0" collapsed="false">
      <c r="A19" s="32" t="n">
        <f aca="false">A18+1</f>
        <v>2</v>
      </c>
      <c r="B19" s="33" t="s">
        <v>13</v>
      </c>
      <c r="C19" s="26" t="n">
        <f aca="false">98.11+6.5</f>
        <v>104.61</v>
      </c>
      <c r="D19" s="27" t="n">
        <f aca="false">ROUND(C19*G19,2)</f>
        <v>654.96</v>
      </c>
      <c r="E19" s="28" t="s">
        <v>14</v>
      </c>
      <c r="F19" s="34"/>
      <c r="G19" s="35" t="n">
        <f aca="false">G40</f>
        <v>6.26094388748297</v>
      </c>
    </row>
    <row r="20" s="31" customFormat="true" ht="66" hidden="false" customHeight="true" outlineLevel="0" collapsed="false">
      <c r="A20" s="32" t="n">
        <f aca="false">A19+1</f>
        <v>3</v>
      </c>
      <c r="B20" s="36" t="s">
        <v>15</v>
      </c>
      <c r="C20" s="26" t="n">
        <f aca="false">144.26-14.82-129.44</f>
        <v>0</v>
      </c>
      <c r="D20" s="27" t="n">
        <f aca="false">ROUND(C20*G20,2)</f>
        <v>0</v>
      </c>
      <c r="E20" s="28" t="s">
        <v>16</v>
      </c>
      <c r="F20" s="34"/>
      <c r="G20" s="35" t="n">
        <f aca="false">G33</f>
        <v>6.26094388748297</v>
      </c>
    </row>
    <row r="21" customFormat="false" ht="123" hidden="false" customHeight="true" outlineLevel="0" collapsed="false">
      <c r="A21" s="32" t="n">
        <f aca="false">A20+1</f>
        <v>4</v>
      </c>
      <c r="B21" s="33" t="s">
        <v>17</v>
      </c>
      <c r="C21" s="37" t="n">
        <f aca="false">208.2+29.72+6.5-11.4+7.41+6.5-14.82-6.5-7.41</f>
        <v>218.2</v>
      </c>
      <c r="D21" s="27" t="n">
        <f aca="false">ROUND(C21*G21,2)</f>
        <v>1366.14</v>
      </c>
      <c r="E21" s="38" t="s">
        <v>18</v>
      </c>
      <c r="F21" s="34"/>
      <c r="G21" s="35" t="n">
        <f aca="false">G18</f>
        <v>6.26094388748297</v>
      </c>
    </row>
    <row r="22" customFormat="false" ht="119.25" hidden="false" customHeight="true" outlineLevel="0" collapsed="false">
      <c r="A22" s="32" t="n">
        <f aca="false">A21+1</f>
        <v>5</v>
      </c>
      <c r="B22" s="25" t="s">
        <v>19</v>
      </c>
      <c r="C22" s="26" t="n">
        <f aca="false">104.52+0.91+6.5+13+6.5+2.8+27.41-14.82</f>
        <v>146.82</v>
      </c>
      <c r="D22" s="27" t="n">
        <f aca="false">ROUND(C22*G22,2)</f>
        <v>919.23</v>
      </c>
      <c r="E22" s="39" t="s">
        <v>20</v>
      </c>
      <c r="F22" s="34"/>
      <c r="G22" s="35" t="n">
        <f aca="false">G27</f>
        <v>6.26094388748297</v>
      </c>
    </row>
    <row r="23" s="31" customFormat="true" ht="54.95" hidden="false" customHeight="true" outlineLevel="0" collapsed="false">
      <c r="A23" s="32" t="n">
        <f aca="false">A22+1</f>
        <v>6</v>
      </c>
      <c r="B23" s="25" t="s">
        <v>21</v>
      </c>
      <c r="C23" s="26" t="n">
        <f aca="false">111.46-13+13+6.5</f>
        <v>117.96</v>
      </c>
      <c r="D23" s="27" t="n">
        <f aca="false">ROUND(C23*G23,2)</f>
        <v>738.54</v>
      </c>
      <c r="E23" s="28" t="s">
        <v>22</v>
      </c>
      <c r="F23" s="34"/>
      <c r="G23" s="35" t="n">
        <f aca="false">G31</f>
        <v>6.26094388748297</v>
      </c>
    </row>
    <row r="24" s="31" customFormat="true" ht="54.95" hidden="false" customHeight="true" outlineLevel="0" collapsed="false">
      <c r="A24" s="32" t="n">
        <f aca="false">A23+1</f>
        <v>7</v>
      </c>
      <c r="B24" s="25" t="s">
        <v>23</v>
      </c>
      <c r="C24" s="26" t="n">
        <v>59.41</v>
      </c>
      <c r="D24" s="27" t="n">
        <f aca="false">ROUND(C24*G24,2)</f>
        <v>371.96</v>
      </c>
      <c r="E24" s="28"/>
      <c r="F24" s="34"/>
      <c r="G24" s="35" t="n">
        <f aca="false">G21</f>
        <v>6.26094388748297</v>
      </c>
    </row>
    <row r="25" s="31" customFormat="true" ht="92.25" hidden="false" customHeight="true" outlineLevel="0" collapsed="false">
      <c r="A25" s="32" t="n">
        <f aca="false">A24+1</f>
        <v>8</v>
      </c>
      <c r="B25" s="25" t="s">
        <v>24</v>
      </c>
      <c r="C25" s="26" t="n">
        <f aca="false">217.43-11.42+13+14.82-13.91+8.78</f>
        <v>228.7</v>
      </c>
      <c r="D25" s="27" t="n">
        <f aca="false">ROUND(C25*G25,2)</f>
        <v>1431.88</v>
      </c>
      <c r="E25" s="28" t="s">
        <v>25</v>
      </c>
      <c r="F25" s="34"/>
      <c r="G25" s="35" t="n">
        <f aca="false">G24</f>
        <v>6.26094388748297</v>
      </c>
    </row>
    <row r="26" customFormat="false" ht="54.95" hidden="false" customHeight="true" outlineLevel="0" collapsed="false">
      <c r="A26" s="32" t="n">
        <f aca="false">A25+1</f>
        <v>9</v>
      </c>
      <c r="B26" s="25" t="s">
        <v>26</v>
      </c>
      <c r="C26" s="26" t="n">
        <f aca="false">104.1+13</f>
        <v>117.1</v>
      </c>
      <c r="D26" s="27" t="n">
        <f aca="false">ROUND(C26*G26,2)</f>
        <v>733.16</v>
      </c>
      <c r="E26" s="28" t="s">
        <v>27</v>
      </c>
      <c r="F26" s="34"/>
      <c r="G26" s="35" t="n">
        <f aca="false">G22</f>
        <v>6.26094388748297</v>
      </c>
    </row>
    <row r="27" s="31" customFormat="true" ht="82.5" hidden="false" customHeight="true" outlineLevel="0" collapsed="false">
      <c r="A27" s="32" t="n">
        <f aca="false">A26+1</f>
        <v>10</v>
      </c>
      <c r="B27" s="25" t="s">
        <v>28</v>
      </c>
      <c r="C27" s="26" t="n">
        <f aca="false">190.47+22.75-0.22+13</f>
        <v>226</v>
      </c>
      <c r="D27" s="27" t="n">
        <f aca="false">ROUND(C27*G27,2)</f>
        <v>1414.97</v>
      </c>
      <c r="E27" s="28" t="s">
        <v>29</v>
      </c>
      <c r="F27" s="34"/>
      <c r="G27" s="35" t="n">
        <f aca="false">G25</f>
        <v>6.26094388748297</v>
      </c>
    </row>
    <row r="28" s="31" customFormat="true" ht="54.95" hidden="false" customHeight="true" outlineLevel="0" collapsed="false">
      <c r="A28" s="32" t="n">
        <f aca="false">A27+1</f>
        <v>11</v>
      </c>
      <c r="B28" s="25" t="s">
        <v>30</v>
      </c>
      <c r="C28" s="26" t="n">
        <f aca="false">89.62+14.87</f>
        <v>104.49</v>
      </c>
      <c r="D28" s="27" t="n">
        <f aca="false">ROUND(C28*G28,2)</f>
        <v>654.21</v>
      </c>
      <c r="E28" s="28" t="s">
        <v>31</v>
      </c>
      <c r="F28" s="40"/>
      <c r="G28" s="35" t="n">
        <f aca="false">G26</f>
        <v>6.26094388748297</v>
      </c>
    </row>
    <row r="29" s="31" customFormat="true" ht="150.75" hidden="false" customHeight="true" outlineLevel="0" collapsed="false">
      <c r="A29" s="32" t="n">
        <f aca="false">A28+1</f>
        <v>12</v>
      </c>
      <c r="B29" s="25" t="s">
        <v>32</v>
      </c>
      <c r="C29" s="26" t="n">
        <f aca="false">53.69+1.3+20.32+11.4-6.5+10.01-14.92-1.3+1.3</f>
        <v>75.3</v>
      </c>
      <c r="D29" s="27" t="n">
        <f aca="false">ROUND(C29*G29,2)</f>
        <v>471.45</v>
      </c>
      <c r="E29" s="38" t="s">
        <v>33</v>
      </c>
      <c r="F29" s="34"/>
      <c r="G29" s="35" t="n">
        <f aca="false">G28</f>
        <v>6.26094388748297</v>
      </c>
    </row>
    <row r="30" s="31" customFormat="true" ht="54.95" hidden="false" customHeight="true" outlineLevel="0" collapsed="false">
      <c r="A30" s="32" t="n">
        <f aca="false">A29+1</f>
        <v>13</v>
      </c>
      <c r="B30" s="33" t="s">
        <v>34</v>
      </c>
      <c r="C30" s="41" t="n">
        <f aca="false">55-55</f>
        <v>0</v>
      </c>
      <c r="D30" s="27" t="n">
        <f aca="false">ROUND(C30*G30,2)</f>
        <v>0</v>
      </c>
      <c r="E30" s="28" t="s">
        <v>35</v>
      </c>
      <c r="F30" s="34"/>
      <c r="G30" s="35" t="n">
        <f aca="false">G34</f>
        <v>6.26094388748297</v>
      </c>
    </row>
    <row r="31" s="31" customFormat="true" ht="75.75" hidden="false" customHeight="true" outlineLevel="0" collapsed="false">
      <c r="A31" s="32" t="n">
        <f aca="false">A30+1</f>
        <v>14</v>
      </c>
      <c r="B31" s="33" t="s">
        <v>36</v>
      </c>
      <c r="C31" s="26" t="n">
        <f aca="false">111.5-10+30+10+47.32</f>
        <v>188.82</v>
      </c>
      <c r="D31" s="27" t="n">
        <f aca="false">ROUND(C31*G31,2)</f>
        <v>1182.19</v>
      </c>
      <c r="E31" s="28" t="s">
        <v>37</v>
      </c>
      <c r="F31" s="34"/>
      <c r="G31" s="35" t="n">
        <f aca="false">G29</f>
        <v>6.26094388748297</v>
      </c>
    </row>
    <row r="32" s="31" customFormat="true" ht="70.9" hidden="false" customHeight="true" outlineLevel="0" collapsed="false">
      <c r="A32" s="32" t="n">
        <f aca="false">A31+1</f>
        <v>15</v>
      </c>
      <c r="B32" s="25" t="s">
        <v>38</v>
      </c>
      <c r="C32" s="26" t="n">
        <v>81.96</v>
      </c>
      <c r="D32" s="27" t="n">
        <f aca="false">ROUND(C32*G32,2)</f>
        <v>513.15</v>
      </c>
      <c r="E32" s="28"/>
      <c r="F32" s="40"/>
      <c r="G32" s="35" t="n">
        <f aca="false">G23</f>
        <v>6.26094388748297</v>
      </c>
    </row>
    <row r="33" s="31" customFormat="true" ht="66" hidden="false" customHeight="true" outlineLevel="0" collapsed="false">
      <c r="A33" s="32" t="n">
        <f aca="false">A32+1</f>
        <v>16</v>
      </c>
      <c r="B33" s="33" t="s">
        <v>39</v>
      </c>
      <c r="C33" s="26" t="n">
        <f aca="false">172+4.5-26+13</f>
        <v>163.5</v>
      </c>
      <c r="D33" s="27" t="n">
        <f aca="false">ROUND(C33*G33,2)</f>
        <v>1023.66</v>
      </c>
      <c r="E33" s="28" t="s">
        <v>40</v>
      </c>
      <c r="F33" s="34"/>
      <c r="G33" s="35" t="n">
        <f aca="false">G37</f>
        <v>6.26094388748297</v>
      </c>
    </row>
    <row r="34" s="31" customFormat="true" ht="54.95" hidden="false" customHeight="true" outlineLevel="0" collapsed="false">
      <c r="A34" s="32" t="n">
        <f aca="false">A33+1</f>
        <v>17</v>
      </c>
      <c r="B34" s="25" t="s">
        <v>41</v>
      </c>
      <c r="C34" s="26" t="n">
        <v>225.78</v>
      </c>
      <c r="D34" s="27" t="n">
        <f aca="false">ROUND(C34*G34,2)</f>
        <v>1413.6</v>
      </c>
      <c r="E34" s="28"/>
      <c r="F34" s="34"/>
      <c r="G34" s="35" t="n">
        <f aca="false">G42</f>
        <v>6.26094388748297</v>
      </c>
    </row>
    <row r="35" s="31" customFormat="true" ht="82.5" hidden="false" customHeight="true" outlineLevel="0" collapsed="false">
      <c r="A35" s="32" t="n">
        <f aca="false">A34+1</f>
        <v>18</v>
      </c>
      <c r="B35" s="25" t="s">
        <v>42</v>
      </c>
      <c r="C35" s="26" t="n">
        <f aca="false">223.46+13*2-6.5</f>
        <v>242.96</v>
      </c>
      <c r="D35" s="27" t="n">
        <f aca="false">ROUND(C35*G35,2)</f>
        <v>1521.16</v>
      </c>
      <c r="E35" s="28" t="s">
        <v>43</v>
      </c>
      <c r="F35" s="34"/>
      <c r="G35" s="35" t="n">
        <f aca="false">G32</f>
        <v>6.26094388748297</v>
      </c>
    </row>
    <row r="36" customFormat="false" ht="54.95" hidden="false" customHeight="true" outlineLevel="0" collapsed="false">
      <c r="A36" s="32" t="n">
        <f aca="false">A35+1</f>
        <v>19</v>
      </c>
      <c r="B36" s="25" t="s">
        <v>44</v>
      </c>
      <c r="C36" s="26" t="n">
        <f aca="false">115.06-10.4</f>
        <v>104.66</v>
      </c>
      <c r="D36" s="27" t="n">
        <f aca="false">ROUND(C36*G36,2)</f>
        <v>655.27</v>
      </c>
      <c r="E36" s="28" t="s">
        <v>45</v>
      </c>
      <c r="F36" s="40"/>
      <c r="G36" s="35" t="n">
        <f aca="false">G35</f>
        <v>6.26094388748297</v>
      </c>
    </row>
    <row r="37" s="31" customFormat="true" ht="102.75" hidden="false" customHeight="true" outlineLevel="0" collapsed="false">
      <c r="A37" s="32" t="n">
        <f aca="false">A36+1</f>
        <v>20</v>
      </c>
      <c r="B37" s="36" t="s">
        <v>46</v>
      </c>
      <c r="C37" s="26" t="n">
        <f aca="false">52.84+2.82-10.26+2.7+1.56+5.02</f>
        <v>54.68</v>
      </c>
      <c r="D37" s="27" t="n">
        <f aca="false">ROUND(C37*G37,2)</f>
        <v>342.35</v>
      </c>
      <c r="E37" s="28" t="s">
        <v>47</v>
      </c>
      <c r="F37" s="34"/>
      <c r="G37" s="35" t="n">
        <f aca="false">G19</f>
        <v>6.26094388748297</v>
      </c>
    </row>
    <row r="38" customFormat="false" ht="54.95" hidden="false" customHeight="true" outlineLevel="0" collapsed="false">
      <c r="A38" s="32" t="n">
        <f aca="false">A37+1</f>
        <v>21</v>
      </c>
      <c r="B38" s="33" t="s">
        <v>48</v>
      </c>
      <c r="C38" s="26" t="n">
        <f aca="false">203.37+13+19.5</f>
        <v>235.87</v>
      </c>
      <c r="D38" s="27" t="n">
        <f aca="false">ROUND(C38*G38,2)</f>
        <v>1476.77</v>
      </c>
      <c r="E38" s="28" t="s">
        <v>49</v>
      </c>
      <c r="F38" s="34"/>
      <c r="G38" s="35" t="n">
        <f aca="false">G36</f>
        <v>6.26094388748297</v>
      </c>
    </row>
    <row r="39" customFormat="false" ht="131.25" hidden="false" customHeight="true" outlineLevel="0" collapsed="false">
      <c r="A39" s="32" t="n">
        <f aca="false">A38+1</f>
        <v>22</v>
      </c>
      <c r="B39" s="33" t="s">
        <v>50</v>
      </c>
      <c r="C39" s="26" t="n">
        <f aca="false">134.13+16.25+13+14.82-69.03+22.13+6.5</f>
        <v>137.8</v>
      </c>
      <c r="D39" s="27" t="n">
        <f aca="false">ROUND(C39*G39,2)</f>
        <v>862.76</v>
      </c>
      <c r="E39" s="42" t="s">
        <v>51</v>
      </c>
      <c r="F39" s="34"/>
      <c r="G39" s="35" t="n">
        <f aca="false">G38</f>
        <v>6.26094388748297</v>
      </c>
    </row>
    <row r="40" s="31" customFormat="true" ht="54.95" hidden="false" customHeight="true" outlineLevel="0" collapsed="false">
      <c r="A40" s="32" t="n">
        <f aca="false">A39+1</f>
        <v>23</v>
      </c>
      <c r="B40" s="33" t="s">
        <v>52</v>
      </c>
      <c r="C40" s="26" t="n">
        <v>87.17</v>
      </c>
      <c r="D40" s="27" t="n">
        <f aca="false">ROUND(C40*G40,2)</f>
        <v>545.77</v>
      </c>
      <c r="E40" s="28"/>
      <c r="F40" s="34"/>
      <c r="G40" s="35" t="n">
        <f aca="false">G30</f>
        <v>6.26094388748297</v>
      </c>
    </row>
    <row r="41" s="31" customFormat="true" ht="114.75" hidden="false" customHeight="true" outlineLevel="0" collapsed="false">
      <c r="A41" s="32" t="n">
        <f aca="false">A40+1</f>
        <v>24</v>
      </c>
      <c r="B41" s="33" t="s">
        <v>53</v>
      </c>
      <c r="C41" s="26" t="n">
        <f aca="false">91.37+61.4-20.8-35.23+20.8+11.7</f>
        <v>129.24</v>
      </c>
      <c r="D41" s="27" t="n">
        <f aca="false">ROUND(C41*G41,2)</f>
        <v>809.16</v>
      </c>
      <c r="E41" s="28" t="s">
        <v>54</v>
      </c>
      <c r="F41" s="34"/>
      <c r="G41" s="35" t="n">
        <f aca="false">G39</f>
        <v>6.26094388748297</v>
      </c>
    </row>
    <row r="42" s="31" customFormat="true" ht="54.95" hidden="false" customHeight="true" outlineLevel="0" collapsed="false">
      <c r="A42" s="32" t="n">
        <f aca="false">A41+1</f>
        <v>25</v>
      </c>
      <c r="B42" s="43" t="s">
        <v>55</v>
      </c>
      <c r="C42" s="44" t="n">
        <f aca="false">67.01-10.26+10+17.3</f>
        <v>84.05</v>
      </c>
      <c r="D42" s="27" t="n">
        <f aca="false">ROUND(C42*G42,2)</f>
        <v>526.23</v>
      </c>
      <c r="E42" s="28" t="s">
        <v>56</v>
      </c>
      <c r="F42" s="34"/>
      <c r="G42" s="35" t="n">
        <f aca="false">G41</f>
        <v>6.26094388748297</v>
      </c>
    </row>
    <row r="43" s="48" customFormat="true" ht="54.95" hidden="false" customHeight="true" outlineLevel="0" collapsed="false">
      <c r="A43" s="32" t="n">
        <v>26</v>
      </c>
      <c r="B43" s="45" t="s">
        <v>57</v>
      </c>
      <c r="C43" s="46" t="n">
        <v>38.22</v>
      </c>
      <c r="D43" s="27" t="n">
        <f aca="false">ROUND(C43*G43,2)-0.01</f>
        <v>239.28</v>
      </c>
      <c r="E43" s="28" t="s">
        <v>58</v>
      </c>
      <c r="F43" s="47"/>
      <c r="G43" s="35" t="n">
        <f aca="false">G42</f>
        <v>6.26094388748297</v>
      </c>
    </row>
    <row r="44" s="56" customFormat="true" ht="54.75" hidden="false" customHeight="true" outlineLevel="0" collapsed="false">
      <c r="A44" s="49"/>
      <c r="B44" s="50" t="s">
        <v>59</v>
      </c>
      <c r="C44" s="51" t="n">
        <f aca="false">SUM(C18:C43)</f>
        <v>3287.68</v>
      </c>
      <c r="D44" s="52" t="n">
        <f aca="false">SUM(D18:D43)</f>
        <v>20583.98</v>
      </c>
      <c r="E44" s="53"/>
      <c r="F44" s="54"/>
      <c r="G44" s="55"/>
      <c r="J44" s="57" t="n">
        <f aca="false">+C45-D44</f>
        <v>0</v>
      </c>
      <c r="N44" s="56" t="n">
        <v>3350.04</v>
      </c>
      <c r="O44" s="57" t="n">
        <f aca="false">+C44-N44</f>
        <v>-62.3600000000001</v>
      </c>
    </row>
    <row r="45" customFormat="false" ht="23.25" hidden="false" customHeight="true" outlineLevel="0" collapsed="false">
      <c r="A45" s="58"/>
      <c r="B45" s="59" t="s">
        <v>60</v>
      </c>
      <c r="C45" s="60" t="n">
        <f aca="false">C48</f>
        <v>20583.98</v>
      </c>
      <c r="D45" s="61"/>
      <c r="E45" s="62"/>
      <c r="F45" s="63"/>
      <c r="G45" s="64"/>
    </row>
    <row r="46" customFormat="false" ht="54" hidden="false" customHeight="true" outlineLevel="0" collapsed="false">
      <c r="A46" s="65"/>
      <c r="B46" s="66"/>
      <c r="C46" s="67"/>
      <c r="D46" s="68"/>
      <c r="E46" s="69"/>
      <c r="F46" s="70"/>
      <c r="G46" s="64"/>
    </row>
    <row r="47" customFormat="false" ht="49.9" hidden="false" customHeight="true" outlineLevel="0" collapsed="false">
      <c r="A47" s="71" t="s">
        <v>61</v>
      </c>
      <c r="B47" s="71"/>
      <c r="C47" s="72" t="n">
        <f aca="false">ROUND(C50*9.5%,2)</f>
        <v>2160.75</v>
      </c>
      <c r="D47" s="73"/>
      <c r="E47" s="74"/>
      <c r="F47" s="75"/>
    </row>
    <row r="48" customFormat="false" ht="22.9" hidden="false" customHeight="true" outlineLevel="0" collapsed="false">
      <c r="B48" s="76" t="s">
        <v>62</v>
      </c>
      <c r="C48" s="77" t="n">
        <f aca="false">C50-C47</f>
        <v>20583.98</v>
      </c>
    </row>
    <row r="49" customFormat="false" ht="19.5" hidden="false" customHeight="false" outlineLevel="0" collapsed="false">
      <c r="B49" s="76" t="s">
        <v>63</v>
      </c>
      <c r="C49" s="78" t="n">
        <f aca="false">C48/C44</f>
        <v>6.26094388748297</v>
      </c>
    </row>
    <row r="50" customFormat="false" ht="26.45" hidden="false" customHeight="true" outlineLevel="0" collapsed="false">
      <c r="C50" s="79" t="n">
        <v>22744.73</v>
      </c>
      <c r="D50" s="64"/>
      <c r="G50" s="64"/>
    </row>
    <row r="51" customFormat="false" ht="20.45" hidden="false" customHeight="true" outlineLevel="0" collapsed="false">
      <c r="A51" s="80"/>
      <c r="B51" s="81"/>
      <c r="C51" s="4"/>
      <c r="D51" s="80"/>
      <c r="E51" s="82"/>
      <c r="G51" s="64"/>
    </row>
    <row r="52" customFormat="false" ht="45.6" hidden="false" customHeight="true" outlineLevel="0" collapsed="false">
      <c r="A52" s="83"/>
      <c r="B52" s="84"/>
      <c r="C52" s="4"/>
      <c r="D52" s="83"/>
      <c r="E52" s="85"/>
      <c r="G52" s="64"/>
    </row>
    <row r="53" customFormat="false" ht="15.75" hidden="false" customHeight="false" outlineLevel="0" collapsed="false">
      <c r="C53" s="64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4"/>
    </row>
  </sheetData>
  <mergeCells count="6">
    <mergeCell ref="A1:B1"/>
    <mergeCell ref="C8:D8"/>
    <mergeCell ref="A13:D13"/>
    <mergeCell ref="A14:D14"/>
    <mergeCell ref="E17:F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4:27:52Z</dcterms:created>
  <dc:creator>Lidia Cotutiu</dc:creator>
  <dc:description/>
  <dc:language>en-US</dc:language>
  <cp:lastModifiedBy>bianca.topala</cp:lastModifiedBy>
  <cp:lastPrinted>2022-07-12T12:00:42Z</cp:lastPrinted>
  <dcterms:modified xsi:type="dcterms:W3CDTF">2022-07-12T13:01:43Z</dcterms:modified>
  <cp:revision>0</cp:revision>
  <dc:subject/>
  <dc:title/>
</cp:coreProperties>
</file>