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666">
  <si>
    <t xml:space="preserve">DECONT SERV. IANUARIE 2023 - AMB. CLINIC</t>
  </si>
  <si>
    <t xml:space="preserve">Cod decont</t>
  </si>
  <si>
    <t xml:space="preserve">Nr. document</t>
  </si>
  <si>
    <t xml:space="preserve">Data eliberării</t>
  </si>
  <si>
    <t xml:space="preserve">Cod partener</t>
  </si>
  <si>
    <t xml:space="preserve">Nume partener</t>
  </si>
  <si>
    <t xml:space="preserve">Valoare</t>
  </si>
  <si>
    <t xml:space="preserve">UCRAINA</t>
  </si>
  <si>
    <t xml:space="preserve">TOTAL GEN</t>
  </si>
  <si>
    <t xml:space="preserve">CLIN1324796038952</t>
  </si>
  <si>
    <t xml:space="preserve">06-02-2023</t>
  </si>
  <si>
    <t xml:space="preserve">34165895</t>
  </si>
  <si>
    <t xml:space="preserve">ABIDERM S.R.L.</t>
  </si>
  <si>
    <t xml:space="preserve">CLIN1324798296808</t>
  </si>
  <si>
    <t xml:space="preserve">07-02-2023</t>
  </si>
  <si>
    <t xml:space="preserve">22183367</t>
  </si>
  <si>
    <t xml:space="preserve">ALEX-CLINIC SRL</t>
  </si>
  <si>
    <t xml:space="preserve">CLIN1324799979612</t>
  </si>
  <si>
    <t xml:space="preserve">09-02-2023</t>
  </si>
  <si>
    <t xml:space="preserve">35719379</t>
  </si>
  <si>
    <t xml:space="preserve">AMAMED CLINICS SRL</t>
  </si>
  <si>
    <t xml:space="preserve">CLIN1324798330891</t>
  </si>
  <si>
    <t xml:space="preserve">17075210</t>
  </si>
  <si>
    <t xml:space="preserve">ANALDA SRL</t>
  </si>
  <si>
    <t xml:space="preserve">CLIN1324798439488</t>
  </si>
  <si>
    <t xml:space="preserve">19873880</t>
  </si>
  <si>
    <t xml:space="preserve">ANCUTA CODRINA</t>
  </si>
  <si>
    <t xml:space="preserve">CLIN1324798348028</t>
  </si>
  <si>
    <t xml:space="preserve">34460933</t>
  </si>
  <si>
    <t xml:space="preserve">ANGELESCU - CENTRUL BALNEAR SI REABILTARE MEDICALA  SRL</t>
  </si>
  <si>
    <t xml:space="preserve">CLIN1324796059700</t>
  </si>
  <si>
    <t xml:space="preserve">20774618</t>
  </si>
  <si>
    <t xml:space="preserve">ANGHEL KREOLLA</t>
  </si>
  <si>
    <t xml:space="preserve">CLIN1324796096167</t>
  </si>
  <si>
    <t xml:space="preserve">28395750</t>
  </si>
  <si>
    <t xml:space="preserve">ANTONESEI ROPCEAN TEOFIL</t>
  </si>
  <si>
    <t xml:space="preserve">CLIN1324796213050</t>
  </si>
  <si>
    <t xml:space="preserve">45027251</t>
  </si>
  <si>
    <t xml:space="preserve">ARCA CHIRURGIE SRL</t>
  </si>
  <si>
    <t xml:space="preserve">CLIN1324796196161</t>
  </si>
  <si>
    <t xml:space="preserve">45028125</t>
  </si>
  <si>
    <t xml:space="preserve">ARCA GINECOLOGIE SRL</t>
  </si>
  <si>
    <t xml:space="preserve">CLIN1324798481059</t>
  </si>
  <si>
    <t xml:space="preserve">26181750</t>
  </si>
  <si>
    <t xml:space="preserve">ARCADIA POLICLINIC SRL</t>
  </si>
  <si>
    <t xml:space="preserve">CLIN1324799766214</t>
  </si>
  <si>
    <t xml:space="preserve">IS28</t>
  </si>
  <si>
    <t xml:space="preserve">ARHIEPISCOPIA IASILOR- MITROPOLIA MOLDOVEI SI BUCOVINEI</t>
  </si>
  <si>
    <t xml:space="preserve">CLIN1324798445349</t>
  </si>
  <si>
    <t xml:space="preserve">35762654</t>
  </si>
  <si>
    <t xml:space="preserve">ARS ANIMA S.R.L.</t>
  </si>
  <si>
    <t xml:space="preserve">CLIN1324799007789</t>
  </si>
  <si>
    <t xml:space="preserve">08-02-2023</t>
  </si>
  <si>
    <t xml:space="preserve">34169404</t>
  </si>
  <si>
    <t xml:space="preserve">ARSENE ANA MINODORA CMI</t>
  </si>
  <si>
    <t xml:space="preserve">CLIN1324798526791</t>
  </si>
  <si>
    <t xml:space="preserve">44646624</t>
  </si>
  <si>
    <t xml:space="preserve">ASTERI MEDICAL CLINIC S.R.L.</t>
  </si>
  <si>
    <t xml:space="preserve">CLIN1324796226495</t>
  </si>
  <si>
    <t xml:space="preserve">20387980</t>
  </si>
  <si>
    <t xml:space="preserve">BALTAG DORU</t>
  </si>
  <si>
    <t xml:space="preserve">CLIN1324798453952</t>
  </si>
  <si>
    <t xml:space="preserve">28395865</t>
  </si>
  <si>
    <t xml:space="preserve">BOLBOCEANU ANDREI</t>
  </si>
  <si>
    <t xml:space="preserve">CLIN1324798454373</t>
  </si>
  <si>
    <t xml:space="preserve">19964074</t>
  </si>
  <si>
    <t xml:space="preserve">BOLBOCEANU LILIANA</t>
  </si>
  <si>
    <t xml:space="preserve">CLIN1324796148950</t>
  </si>
  <si>
    <t xml:space="preserve">20320158</t>
  </si>
  <si>
    <t xml:space="preserve">BOTEZATU IULIANA DOINA</t>
  </si>
  <si>
    <t xml:space="preserve">CLIN1324796316621</t>
  </si>
  <si>
    <t xml:space="preserve">19719741</t>
  </si>
  <si>
    <t xml:space="preserve">BREDETEAN MARIANA-OFTALMOLOGIE</t>
  </si>
  <si>
    <t xml:space="preserve">CLIN1324798296768</t>
  </si>
  <si>
    <t xml:space="preserve">19773732</t>
  </si>
  <si>
    <t xml:space="preserve">BUDEANU - PSIHO-HELP</t>
  </si>
  <si>
    <t xml:space="preserve">CLIN1324796146886</t>
  </si>
  <si>
    <t xml:space="preserve">21897961</t>
  </si>
  <si>
    <t xml:space="preserve">C. M. HYGEEA</t>
  </si>
  <si>
    <t xml:space="preserve">CLIN1324798593720</t>
  </si>
  <si>
    <t xml:space="preserve">IS45</t>
  </si>
  <si>
    <t xml:space="preserve">C.M. "SF. NICOLAE" SRL</t>
  </si>
  <si>
    <t xml:space="preserve">CLIN1324798502518</t>
  </si>
  <si>
    <t xml:space="preserve">3419527</t>
  </si>
  <si>
    <t xml:space="preserve">C.M. BALNEOSAN SRL</t>
  </si>
  <si>
    <t xml:space="preserve">CLIN1324797608912</t>
  </si>
  <si>
    <t xml:space="preserve">11914976</t>
  </si>
  <si>
    <t xml:space="preserve">C.M.A. TARASI-DIMOFTE</t>
  </si>
  <si>
    <t xml:space="preserve">CLIN1324798539920</t>
  </si>
  <si>
    <t xml:space="preserve">16533387</t>
  </si>
  <si>
    <t xml:space="preserve">CABINET MEDICAL ALBU ALINA SRL</t>
  </si>
  <si>
    <t xml:space="preserve">CLIN1324799013158</t>
  </si>
  <si>
    <t xml:space="preserve">33034697</t>
  </si>
  <si>
    <t xml:space="preserve">CABINET MEDICAL DE PSIHIATRIE DR. LIANA RADA BORZA</t>
  </si>
  <si>
    <t xml:space="preserve">CLIN1324798477193</t>
  </si>
  <si>
    <t xml:space="preserve">31251312</t>
  </si>
  <si>
    <t xml:space="preserve">CABINET MEDICAL GRUPAT PSIHIATRIE DRAGAN IULIANA-CAMELIA SI PRALEA CARMEN ELENA</t>
  </si>
  <si>
    <t xml:space="preserve">CLIN1324796230430</t>
  </si>
  <si>
    <t xml:space="preserve">31185251</t>
  </si>
  <si>
    <t xml:space="preserve">CARDEI ANDREI-CATALIN CMI PSIHIATRIE</t>
  </si>
  <si>
    <t xml:space="preserve">CLIN1324798436916</t>
  </si>
  <si>
    <t xml:space="preserve">22008854</t>
  </si>
  <si>
    <t xml:space="preserve">CARDIO - PRAXIS SRL</t>
  </si>
  <si>
    <t xml:space="preserve">CLIN1324798469721</t>
  </si>
  <si>
    <t xml:space="preserve">35601348</t>
  </si>
  <si>
    <t xml:space="preserve">CARDIOCONSULT PLUS SRL</t>
  </si>
  <si>
    <t xml:space="preserve">CLIN1324798399625</t>
  </si>
  <si>
    <t xml:space="preserve">38972804</t>
  </si>
  <si>
    <t xml:space="preserve">CARDIOLIDMED SRL</t>
  </si>
  <si>
    <t xml:space="preserve">CLIN1324797445348</t>
  </si>
  <si>
    <t xml:space="preserve">IS33</t>
  </si>
  <si>
    <t xml:space="preserve">CARDIOMED SRL</t>
  </si>
  <si>
    <t xml:space="preserve">CLIN1324797437067</t>
  </si>
  <si>
    <t xml:space="preserve">IS32</t>
  </si>
  <si>
    <t xml:space="preserve">CENTRUL DE ONCOLOGIE EUROCLINIC SRL</t>
  </si>
  <si>
    <t xml:space="preserve">CLIN1324796097658</t>
  </si>
  <si>
    <t xml:space="preserve">14381258</t>
  </si>
  <si>
    <t xml:space="preserve">CENTRUL DE PSIHIATRIE-PSIHOTERAPIE SI CONSILIERE SCM</t>
  </si>
  <si>
    <t xml:space="preserve">CLIN1324798033156</t>
  </si>
  <si>
    <t xml:space="preserve">17468384</t>
  </si>
  <si>
    <t xml:space="preserve">CENTRUL MEDICAL DE DIAGNOSTIC SI TRATAMENT</t>
  </si>
  <si>
    <t xml:space="preserve">CLIN1324798505267</t>
  </si>
  <si>
    <t xml:space="preserve">28101218</t>
  </si>
  <si>
    <t xml:space="preserve">CENTRUL MEDICAL DE EDUCATIE TERAPEUTICA SRL</t>
  </si>
  <si>
    <t xml:space="preserve">CLIN1324796317184</t>
  </si>
  <si>
    <t xml:space="preserve">6608156</t>
  </si>
  <si>
    <t xml:space="preserve">CENTRUL MEDICAL RECUPERARE NICOLINA SRL</t>
  </si>
  <si>
    <t xml:space="preserve">CLIN1324797827816</t>
  </si>
  <si>
    <t xml:space="preserve">29850786</t>
  </si>
  <si>
    <t xml:space="preserve">CENTRUL MEDICAL TARGU FRUMOS</t>
  </si>
  <si>
    <t xml:space="preserve">CLIN1324797806435</t>
  </si>
  <si>
    <t xml:space="preserve">28662660</t>
  </si>
  <si>
    <t xml:space="preserve">CENTURION X MED SRL</t>
  </si>
  <si>
    <t xml:space="preserve">CLIN1324798465465</t>
  </si>
  <si>
    <t xml:space="preserve">19874087</t>
  </si>
  <si>
    <t xml:space="preserve">CHIRIAC ANCA</t>
  </si>
  <si>
    <t xml:space="preserve">CLIN1324796247471</t>
  </si>
  <si>
    <t xml:space="preserve">44210640</t>
  </si>
  <si>
    <t xml:space="preserve">CHIRIAC IOANA MADALINA -CABINET MEDICAL INDIVIDUAL</t>
  </si>
  <si>
    <t xml:space="preserve">CLIN1324798594042</t>
  </si>
  <si>
    <t xml:space="preserve">39637158</t>
  </si>
  <si>
    <t xml:space="preserve">CLINICA CARMED SRL-D</t>
  </si>
  <si>
    <t xml:space="preserve">CLIN1324798535443</t>
  </si>
  <si>
    <t xml:space="preserve">34050690</t>
  </si>
  <si>
    <t xml:space="preserve">CLINICA EQUILIBRIUM SRL</t>
  </si>
  <si>
    <t xml:space="preserve">CLIN1324799009904</t>
  </si>
  <si>
    <t xml:space="preserve">45855009</t>
  </si>
  <si>
    <t xml:space="preserve">CLINICA HOPE BETA</t>
  </si>
  <si>
    <t xml:space="preserve">CLIN1324796081311</t>
  </si>
  <si>
    <t xml:space="preserve">42270190</t>
  </si>
  <si>
    <t xml:space="preserve">CMI DR. DRAGAN ALEXANDRU ORL</t>
  </si>
  <si>
    <t xml:space="preserve">CLIN1324798332793</t>
  </si>
  <si>
    <t xml:space="preserve">35541700</t>
  </si>
  <si>
    <t xml:space="preserve">CMI DR. GAVRIL-COCA LAURA</t>
  </si>
  <si>
    <t xml:space="preserve">CLIN1324798458986</t>
  </si>
  <si>
    <t xml:space="preserve">20389086</t>
  </si>
  <si>
    <t xml:space="preserve">CMI DR. LISNIC VASILE</t>
  </si>
  <si>
    <t xml:space="preserve">CLIN1324799836297</t>
  </si>
  <si>
    <t xml:space="preserve">26884482</t>
  </si>
  <si>
    <t xml:space="preserve">CMI DR. OPRIŞAN BOGDAN</t>
  </si>
  <si>
    <t xml:space="preserve">CLIN1324796258534</t>
  </si>
  <si>
    <t xml:space="preserve">19964643</t>
  </si>
  <si>
    <t xml:space="preserve">CMI Dr. TRANDABAT MARIETA</t>
  </si>
  <si>
    <t xml:space="preserve">CLIN1324796283194</t>
  </si>
  <si>
    <t xml:space="preserve">44588760</t>
  </si>
  <si>
    <t xml:space="preserve">CMI DR.IORDACHI MONICA IRINA</t>
  </si>
  <si>
    <t xml:space="preserve">CLIN1324797419888</t>
  </si>
  <si>
    <t xml:space="preserve">19717821</t>
  </si>
  <si>
    <t xml:space="preserve">CMI MIHAI DIANA-IOANA</t>
  </si>
  <si>
    <t xml:space="preserve">CLIN1324800424210</t>
  </si>
  <si>
    <t xml:space="preserve">10-02-2023</t>
  </si>
  <si>
    <t xml:space="preserve">44235939</t>
  </si>
  <si>
    <t xml:space="preserve">CMI PRAXIS CARDIOLOGIE</t>
  </si>
  <si>
    <t xml:space="preserve">CLIN1324797638063</t>
  </si>
  <si>
    <t xml:space="preserve">22732589</t>
  </si>
  <si>
    <t xml:space="preserve">COCALIA ELENA-OFTAMED</t>
  </si>
  <si>
    <t xml:space="preserve">CLIN1324796230618</t>
  </si>
  <si>
    <t xml:space="preserve">19876720</t>
  </si>
  <si>
    <t xml:space="preserve">COJOCARIU(SFABU) INGRID ELENA</t>
  </si>
  <si>
    <t xml:space="preserve">CLIN1324798429946</t>
  </si>
  <si>
    <t xml:space="preserve">35641474</t>
  </si>
  <si>
    <t xml:space="preserve">CONDREA ADRIAN-ALEXANDRU - CMI</t>
  </si>
  <si>
    <t xml:space="preserve">CLIN1324795557146</t>
  </si>
  <si>
    <t xml:space="preserve">19627664</t>
  </si>
  <si>
    <t xml:space="preserve">CONSTANTIN TITIANA</t>
  </si>
  <si>
    <t xml:space="preserve">CLIN1324799120136</t>
  </si>
  <si>
    <t xml:space="preserve">IS34</t>
  </si>
  <si>
    <t xml:space="preserve">CONSULTMED</t>
  </si>
  <si>
    <t xml:space="preserve">CLIN1324797735635</t>
  </si>
  <si>
    <t xml:space="preserve">19357269</t>
  </si>
  <si>
    <t xml:space="preserve">CORODESCU LAVINIA</t>
  </si>
  <si>
    <t xml:space="preserve">CLIN1324798998176</t>
  </si>
  <si>
    <t xml:space="preserve">19776321</t>
  </si>
  <si>
    <t xml:space="preserve">CUCIUREANU ADINA</t>
  </si>
  <si>
    <t xml:space="preserve">CLIN1324798501508</t>
  </si>
  <si>
    <t xml:space="preserve">19719962</t>
  </si>
  <si>
    <t xml:space="preserve">DAMACEANU DOINA ILEANA</t>
  </si>
  <si>
    <t xml:space="preserve">CLIN1324799961528</t>
  </si>
  <si>
    <t xml:space="preserve">18589775</t>
  </si>
  <si>
    <t xml:space="preserve">DE STIGMA SRL</t>
  </si>
  <si>
    <t xml:space="preserve">CLIN1324798426015</t>
  </si>
  <si>
    <t xml:space="preserve">33931870</t>
  </si>
  <si>
    <t xml:space="preserve">DELV SRL</t>
  </si>
  <si>
    <t xml:space="preserve">CLIN1324798305316</t>
  </si>
  <si>
    <t xml:space="preserve">16580877</t>
  </si>
  <si>
    <t xml:space="preserve">DERMA LUX SRL</t>
  </si>
  <si>
    <t xml:space="preserve">CLIN1324798470591</t>
  </si>
  <si>
    <t xml:space="preserve">25440287</t>
  </si>
  <si>
    <t xml:space="preserve">DIACONU SOTROPA MICHAELA SRL</t>
  </si>
  <si>
    <t xml:space="preserve">CLIN1324799021239</t>
  </si>
  <si>
    <t xml:space="preserve">38942587</t>
  </si>
  <si>
    <t xml:space="preserve">DIMAS HEALTH SRL</t>
  </si>
  <si>
    <t xml:space="preserve">CLIN1324797932028</t>
  </si>
  <si>
    <t xml:space="preserve">19573122</t>
  </si>
  <si>
    <t xml:space="preserve">DIRTU CRISTINA</t>
  </si>
  <si>
    <t xml:space="preserve">CLIN1324798435934</t>
  </si>
  <si>
    <t xml:space="preserve">20108890</t>
  </si>
  <si>
    <t xml:space="preserve">DOBIRCIANU OTILIA</t>
  </si>
  <si>
    <t xml:space="preserve">CLIN1324798034964</t>
  </si>
  <si>
    <t xml:space="preserve">23718426</t>
  </si>
  <si>
    <t xml:space="preserve">DODAN GERMINA</t>
  </si>
  <si>
    <t xml:space="preserve">CLIN1324798138944</t>
  </si>
  <si>
    <t xml:space="preserve">20388277</t>
  </si>
  <si>
    <t xml:space="preserve">DOIMED PLUS</t>
  </si>
  <si>
    <t xml:space="preserve">CLIN1324798435620</t>
  </si>
  <si>
    <t xml:space="preserve">35686360</t>
  </si>
  <si>
    <t xml:space="preserve">DR.ALERGOLOG - IMUNOLOG ROTARU DELIA SRL</t>
  </si>
  <si>
    <t xml:space="preserve">CLIN1324798993118</t>
  </si>
  <si>
    <t xml:space="preserve">32025712</t>
  </si>
  <si>
    <t xml:space="preserve">DUMITRESCU FLORINA OFELIA</t>
  </si>
  <si>
    <t xml:space="preserve">CLIN1324800627026</t>
  </si>
  <si>
    <t xml:space="preserve">IS43</t>
  </si>
  <si>
    <t xml:space="preserve">ELYTIS HOSPITAL HOPE</t>
  </si>
  <si>
    <t xml:space="preserve">CLIN1324796229543</t>
  </si>
  <si>
    <t xml:space="preserve">22712581</t>
  </si>
  <si>
    <t xml:space="preserve">EURO MEDI CENTER SRL</t>
  </si>
  <si>
    <t xml:space="preserve">CLIN1324796041663</t>
  </si>
  <si>
    <t xml:space="preserve">40515103</t>
  </si>
  <si>
    <t xml:space="preserve">EYEPLUS SRL</t>
  </si>
  <si>
    <t xml:space="preserve">CLIN1324797963211</t>
  </si>
  <si>
    <t xml:space="preserve">17052470</t>
  </si>
  <si>
    <t xml:space="preserve">FIZIOMEDICA SRL</t>
  </si>
  <si>
    <t xml:space="preserve">CLIN1324797432282</t>
  </si>
  <si>
    <t xml:space="preserve">19519034</t>
  </si>
  <si>
    <t xml:space="preserve">FLUERARU VALERIU</t>
  </si>
  <si>
    <t xml:space="preserve">CLIN1324797737087</t>
  </si>
  <si>
    <t xml:space="preserve">22254034</t>
  </si>
  <si>
    <t xml:space="preserve">FUNDATIA "GR.T.POPA" IASI</t>
  </si>
  <si>
    <t xml:space="preserve">CLIN1324798338446</t>
  </si>
  <si>
    <t xml:space="preserve">30750349</t>
  </si>
  <si>
    <t xml:space="preserve">FUNDATIA MED. PROVIDENTA</t>
  </si>
  <si>
    <t xml:space="preserve">CLIN1324799433749</t>
  </si>
  <si>
    <t xml:space="preserve">20109143</t>
  </si>
  <si>
    <t xml:space="preserve">GALEARSCHI ARMAND</t>
  </si>
  <si>
    <t xml:space="preserve">CLIN1324798428688</t>
  </si>
  <si>
    <t xml:space="preserve">32025933</t>
  </si>
  <si>
    <t xml:space="preserve">GALES CRISTINA - CMI</t>
  </si>
  <si>
    <t xml:space="preserve">CLIN1324798569067</t>
  </si>
  <si>
    <t xml:space="preserve">36162348</t>
  </si>
  <si>
    <t xml:space="preserve">GAVRILESCU MIRCEA CONSTANTIN</t>
  </si>
  <si>
    <t xml:space="preserve">CLIN1324799961042</t>
  </si>
  <si>
    <t xml:space="preserve">20164253</t>
  </si>
  <si>
    <t xml:space="preserve">GHENGHE DANIELA</t>
  </si>
  <si>
    <t xml:space="preserve">CLIN1324796150569</t>
  </si>
  <si>
    <t xml:space="preserve">20774570</t>
  </si>
  <si>
    <t xml:space="preserve">HAYDAR LUMINITA</t>
  </si>
  <si>
    <t xml:space="preserve">CLIN1324798549901</t>
  </si>
  <si>
    <t xml:space="preserve">3205892</t>
  </si>
  <si>
    <t xml:space="preserve">HELICOMED SRL</t>
  </si>
  <si>
    <t xml:space="preserve">CLIN1324799016084</t>
  </si>
  <si>
    <t xml:space="preserve">42776270</t>
  </si>
  <si>
    <t xml:space="preserve">HELIOS KINETIC SRL</t>
  </si>
  <si>
    <t xml:space="preserve">CLIN1324799376615</t>
  </si>
  <si>
    <t xml:space="preserve">17079328</t>
  </si>
  <si>
    <t xml:space="preserve">HERMA MED CENTER SRL</t>
  </si>
  <si>
    <t xml:space="preserve">CLIN1324798551501</t>
  </si>
  <si>
    <t xml:space="preserve">38936208</t>
  </si>
  <si>
    <t xml:space="preserve">HORCIAG ELENA-CATALINA  - CMI DIABET ZAHARAT NUTRITIE SI BOLI METABOLICE</t>
  </si>
  <si>
    <t xml:space="preserve">CLIN1324796054345</t>
  </si>
  <si>
    <t xml:space="preserve">28395741</t>
  </si>
  <si>
    <t xml:space="preserve">IACOMI LIDIA</t>
  </si>
  <si>
    <t xml:space="preserve">CLIN1324798423749</t>
  </si>
  <si>
    <t xml:space="preserve">44689226</t>
  </si>
  <si>
    <t xml:space="preserve">IASI UNO MEDICAL SRL</t>
  </si>
  <si>
    <t xml:space="preserve">CLIN1324796246280</t>
  </si>
  <si>
    <t xml:space="preserve">19516607</t>
  </si>
  <si>
    <t xml:space="preserve">IFTENE MARIA MIHAELA</t>
  </si>
  <si>
    <t xml:space="preserve">CLIN1324798541995</t>
  </si>
  <si>
    <t xml:space="preserve">35762603</t>
  </si>
  <si>
    <t xml:space="preserve">INSIGHT MED S.R.L.</t>
  </si>
  <si>
    <t xml:space="preserve">CLIN1324798988483</t>
  </si>
  <si>
    <t xml:space="preserve">IS08</t>
  </si>
  <si>
    <t xml:space="preserve">INSTITUTUL  DE PSIHIATRIE SOCOLA IASI</t>
  </si>
  <si>
    <t xml:space="preserve">CLIN1324798352646</t>
  </si>
  <si>
    <t xml:space="preserve">IS03</t>
  </si>
  <si>
    <t xml:space="preserve">INSTITUTUL DE BOLI CARDIOVASCULARE "PROF.DR. G.I.M. GEORGESCU" IASI</t>
  </si>
  <si>
    <t xml:space="preserve">CLIN1324798510551</t>
  </si>
  <si>
    <t xml:space="preserve">IS36</t>
  </si>
  <si>
    <t xml:space="preserve">INSTITUTUL REGIONAL DE ONCOLOGIE IASI</t>
  </si>
  <si>
    <t xml:space="preserve">CLIN1324799303649</t>
  </si>
  <si>
    <t xml:space="preserve">22775776</t>
  </si>
  <si>
    <t xml:space="preserve">JOACABINE BEATRICE</t>
  </si>
  <si>
    <t xml:space="preserve">CLIN1324796245261</t>
  </si>
  <si>
    <t xml:space="preserve">21666770</t>
  </si>
  <si>
    <t xml:space="preserve">JOACABINE CATALIN</t>
  </si>
  <si>
    <t xml:space="preserve">CLIN1324796248160</t>
  </si>
  <si>
    <t xml:space="preserve">27349291</t>
  </si>
  <si>
    <t xml:space="preserve">KARSUS MEDICAL S.R.L.</t>
  </si>
  <si>
    <t xml:space="preserve">CLIN1324798550649</t>
  </si>
  <si>
    <t xml:space="preserve">34199391</t>
  </si>
  <si>
    <t xml:space="preserve">KINEGO SRL</t>
  </si>
  <si>
    <t xml:space="preserve">CLIN1324798554223</t>
  </si>
  <si>
    <t xml:space="preserve">KINETIC FIT S.R.L.</t>
  </si>
  <si>
    <t xml:space="preserve">CLIN1324799006475</t>
  </si>
  <si>
    <t xml:space="preserve">19719032</t>
  </si>
  <si>
    <t xml:space="preserve">LAUDERMA</t>
  </si>
  <si>
    <t xml:space="preserve">CLIN1324796078297</t>
  </si>
  <si>
    <t xml:space="preserve">20034458</t>
  </si>
  <si>
    <t xml:space="preserve">LIVENSCHI DOINITACMI</t>
  </si>
  <si>
    <t xml:space="preserve">CLIN1324798570785</t>
  </si>
  <si>
    <t xml:space="preserve">34156030</t>
  </si>
  <si>
    <t xml:space="preserve">LUNGU SIMION MARCEL CMI</t>
  </si>
  <si>
    <t xml:space="preserve">CLIN1324797757965</t>
  </si>
  <si>
    <t xml:space="preserve">32191839</t>
  </si>
  <si>
    <t xml:space="preserve">MAFTEI STANCU MADALINA</t>
  </si>
  <si>
    <t xml:space="preserve">CLIN1324796316355</t>
  </si>
  <si>
    <t xml:space="preserve">44200728</t>
  </si>
  <si>
    <t xml:space="preserve">MAGHERCA IOANA SRL</t>
  </si>
  <si>
    <t xml:space="preserve">CLIN1324798352105</t>
  </si>
  <si>
    <t xml:space="preserve">15576630</t>
  </si>
  <si>
    <t xml:space="preserve">MARCONSULT SRL</t>
  </si>
  <si>
    <t xml:space="preserve">CLIN1324798571297</t>
  </si>
  <si>
    <t xml:space="preserve">31412150</t>
  </si>
  <si>
    <t xml:space="preserve">MED ANIMA- psihiatrie</t>
  </si>
  <si>
    <t xml:space="preserve">CLIN1324796097082</t>
  </si>
  <si>
    <t xml:space="preserve">35113207</t>
  </si>
  <si>
    <t xml:space="preserve">MED SEGA SRL</t>
  </si>
  <si>
    <t xml:space="preserve">CLIN1324798516687</t>
  </si>
  <si>
    <t xml:space="preserve">19510990</t>
  </si>
  <si>
    <t xml:space="preserve">MEDICAL PNEUMO</t>
  </si>
  <si>
    <t xml:space="preserve">CLIN1324798017364</t>
  </si>
  <si>
    <t xml:space="preserve">30354549</t>
  </si>
  <si>
    <t xml:space="preserve">MEDIFRANCE SRL</t>
  </si>
  <si>
    <t xml:space="preserve">CLIN1324798407429</t>
  </si>
  <si>
    <t xml:space="preserve">18881191</t>
  </si>
  <si>
    <t xml:space="preserve">MEDIMAGIS S.R.L.</t>
  </si>
  <si>
    <t xml:space="preserve">CLIN1324798566678</t>
  </si>
  <si>
    <t xml:space="preserve">39777445</t>
  </si>
  <si>
    <t xml:space="preserve">MI VIDIS S.R.L.</t>
  </si>
  <si>
    <t xml:space="preserve">CLIN1324796149937</t>
  </si>
  <si>
    <t xml:space="preserve">19627338</t>
  </si>
  <si>
    <t xml:space="preserve">MIHAILA DANA</t>
  </si>
  <si>
    <t xml:space="preserve">CLIN1324795990944</t>
  </si>
  <si>
    <t xml:space="preserve">31181748</t>
  </si>
  <si>
    <t xml:space="preserve">MIHALACHE T.ANGELA - CMI de psihiatrie</t>
  </si>
  <si>
    <t xml:space="preserve">CLIN1324798422776</t>
  </si>
  <si>
    <t xml:space="preserve">43689082</t>
  </si>
  <si>
    <t xml:space="preserve">MILLENNIUM MED SRL</t>
  </si>
  <si>
    <t xml:space="preserve">CLIN1324796097872</t>
  </si>
  <si>
    <t xml:space="preserve">38140800</t>
  </si>
  <si>
    <t xml:space="preserve">MINDHELP IASI SRL</t>
  </si>
  <si>
    <t xml:space="preserve">CLIN1324798414414</t>
  </si>
  <si>
    <t xml:space="preserve">36151322</t>
  </si>
  <si>
    <t xml:space="preserve">MIRCO MEDICAL</t>
  </si>
  <si>
    <t xml:space="preserve">CLIN1324798579425</t>
  </si>
  <si>
    <t xml:space="preserve">21484949</t>
  </si>
  <si>
    <t xml:space="preserve">MIRON CLAUDIA LORICA</t>
  </si>
  <si>
    <t xml:space="preserve">CLIN1324798527177</t>
  </si>
  <si>
    <t xml:space="preserve">IS48</t>
  </si>
  <si>
    <t xml:space="preserve">MNT HEALTHCARE EUROPE SRL</t>
  </si>
  <si>
    <t xml:space="preserve">CLIN1324798567339</t>
  </si>
  <si>
    <t xml:space="preserve">29605124</t>
  </si>
  <si>
    <t xml:space="preserve">MOHAMED ALI ADHAM</t>
  </si>
  <si>
    <t xml:space="preserve">CLIN1324796081705</t>
  </si>
  <si>
    <t xml:space="preserve">28395873</t>
  </si>
  <si>
    <t xml:space="preserve">MORARU OCTAVIAN</t>
  </si>
  <si>
    <t xml:space="preserve">CLIN1324796246728</t>
  </si>
  <si>
    <t xml:space="preserve">19775202</t>
  </si>
  <si>
    <t xml:space="preserve">MUNTEANU MARIANA</t>
  </si>
  <si>
    <t xml:space="preserve">CLIN1324796039536</t>
  </si>
  <si>
    <t xml:space="preserve">23469660</t>
  </si>
  <si>
    <t xml:space="preserve">NASAUDEAN CLAUDIA-C.M.DE PSIHIATRIA COPILULUI SI ADOLESCENTULUI</t>
  </si>
  <si>
    <t xml:space="preserve">CLIN1324799973779</t>
  </si>
  <si>
    <t xml:space="preserve">25849568</t>
  </si>
  <si>
    <t xml:space="preserve">NATIMED</t>
  </si>
  <si>
    <t xml:space="preserve">CLIN1324798581339</t>
  </si>
  <si>
    <t xml:space="preserve">20034172</t>
  </si>
  <si>
    <t xml:space="preserve">NECHIFOR MADELEINE</t>
  </si>
  <si>
    <t xml:space="preserve">CLIN1324798583747</t>
  </si>
  <si>
    <t xml:space="preserve">19877300</t>
  </si>
  <si>
    <t xml:space="preserve">NECHIFOR MIHAELA GEORGETA</t>
  </si>
  <si>
    <t xml:space="preserve">CLIN1324796042016</t>
  </si>
  <si>
    <t xml:space="preserve">19719776</t>
  </si>
  <si>
    <t xml:space="preserve">NECULA LACRAMIOARA LUMINITA</t>
  </si>
  <si>
    <t xml:space="preserve">CLIN1324798592799</t>
  </si>
  <si>
    <t xml:space="preserve">44127880</t>
  </si>
  <si>
    <t xml:space="preserve">NEO MEDICAL CENTER SRL</t>
  </si>
  <si>
    <t xml:space="preserve">CLIN1324797981969</t>
  </si>
  <si>
    <t xml:space="preserve">29551725</t>
  </si>
  <si>
    <t xml:space="preserve">NEURO SAN</t>
  </si>
  <si>
    <t xml:space="preserve">CLIN1324796227429</t>
  </si>
  <si>
    <t xml:space="preserve">22018092</t>
  </si>
  <si>
    <t xml:space="preserve">NITA SEBASTIAN</t>
  </si>
  <si>
    <t xml:space="preserve">CLIN1324796228778</t>
  </si>
  <si>
    <t xml:space="preserve">35292617</t>
  </si>
  <si>
    <t xml:space="preserve">NOVADERM CLINIC SRL</t>
  </si>
  <si>
    <t xml:space="preserve">CLIN1324799011235</t>
  </si>
  <si>
    <t xml:space="preserve">39514155</t>
  </si>
  <si>
    <t xml:space="preserve">OCHIDOC SRL</t>
  </si>
  <si>
    <t xml:space="preserve">CLIN1324798593245</t>
  </si>
  <si>
    <t xml:space="preserve">41236271</t>
  </si>
  <si>
    <t xml:space="preserve">OCULAR SANTE SRL</t>
  </si>
  <si>
    <t xml:space="preserve">CLIN1324798551040</t>
  </si>
  <si>
    <t xml:space="preserve">42046020</t>
  </si>
  <si>
    <t xml:space="preserve">OFTALEX MED SRL</t>
  </si>
  <si>
    <t xml:space="preserve">CLIN1324799082798</t>
  </si>
  <si>
    <t xml:space="preserve">17577489</t>
  </si>
  <si>
    <t xml:space="preserve">OLIMPIA MED S.R.L</t>
  </si>
  <si>
    <t xml:space="preserve">CLIN1324797932592</t>
  </si>
  <si>
    <t xml:space="preserve">37485991</t>
  </si>
  <si>
    <t xml:space="preserve">ORLIASI SRL</t>
  </si>
  <si>
    <t xml:space="preserve">CLIN1324796225687</t>
  </si>
  <si>
    <t xml:space="preserve">28185480</t>
  </si>
  <si>
    <t xml:space="preserve">OZ CLINIC MED SRL</t>
  </si>
  <si>
    <t xml:space="preserve">CLIN1324798579039</t>
  </si>
  <si>
    <t xml:space="preserve">37244373</t>
  </si>
  <si>
    <t xml:space="preserve">OZONLIFE IASI S.R.L.</t>
  </si>
  <si>
    <t xml:space="preserve">CLIN1324798542265</t>
  </si>
  <si>
    <t xml:space="preserve">37168144</t>
  </si>
  <si>
    <t xml:space="preserve">PANCU V.ADRIANA-GABRIELA CMI</t>
  </si>
  <si>
    <t xml:space="preserve">CLIN1324796137874</t>
  </si>
  <si>
    <t xml:space="preserve">20238997</t>
  </si>
  <si>
    <t xml:space="preserve">PASCAL MIHAI</t>
  </si>
  <si>
    <t xml:space="preserve">CLIN1324799930824</t>
  </si>
  <si>
    <t xml:space="preserve">19627567</t>
  </si>
  <si>
    <t xml:space="preserve">PATRAU CAMELIA</t>
  </si>
  <si>
    <t xml:space="preserve">CLIN1324798557283</t>
  </si>
  <si>
    <t xml:space="preserve">19964317</t>
  </si>
  <si>
    <t xml:space="preserve">PETRARU MARIA</t>
  </si>
  <si>
    <t xml:space="preserve">CLIN1324797706281</t>
  </si>
  <si>
    <t xml:space="preserve">19775199</t>
  </si>
  <si>
    <t xml:space="preserve">PIEPTU SVETLANA</t>
  </si>
  <si>
    <t xml:space="preserve">CLIN1324796039973</t>
  </si>
  <si>
    <t xml:space="preserve">36974833</t>
  </si>
  <si>
    <t xml:space="preserve">PNEUMOMED CENTER SRL</t>
  </si>
  <si>
    <t xml:space="preserve">CLIN1324796012278</t>
  </si>
  <si>
    <t xml:space="preserve">20109348</t>
  </si>
  <si>
    <t xml:space="preserve">POPA ELENA LAVIDIA</t>
  </si>
  <si>
    <t xml:space="preserve">CLIN1324796195628</t>
  </si>
  <si>
    <t xml:space="preserve">19773929</t>
  </si>
  <si>
    <t xml:space="preserve">POPA LACRAMIOARA</t>
  </si>
  <si>
    <t xml:space="preserve">CLIN1324798035615</t>
  </si>
  <si>
    <t xml:space="preserve">23718434</t>
  </si>
  <si>
    <t xml:space="preserve">POPESCU ALICE MADALINA</t>
  </si>
  <si>
    <t xml:space="preserve">CLIN1324798134813</t>
  </si>
  <si>
    <t xml:space="preserve">IS37</t>
  </si>
  <si>
    <t xml:space="preserve">PRO LIFE CLINICS SRL</t>
  </si>
  <si>
    <t xml:space="preserve">CLIN1324798570001</t>
  </si>
  <si>
    <t xml:space="preserve">41809719</t>
  </si>
  <si>
    <t xml:space="preserve">PSIHOSAN TERAPIE-INTEGRATA S.R.L.</t>
  </si>
  <si>
    <t xml:space="preserve">CLIN1324796121910</t>
  </si>
  <si>
    <t xml:space="preserve">38757857</t>
  </si>
  <si>
    <t xml:space="preserve">QUANTUM CLINIC S.R.L.</t>
  </si>
  <si>
    <t xml:space="preserve">CLIN1324796159602</t>
  </si>
  <si>
    <t xml:space="preserve">20164385</t>
  </si>
  <si>
    <t xml:space="preserve">RADUTA VIORICA</t>
  </si>
  <si>
    <t xml:space="preserve">CLIN1324796077183</t>
  </si>
  <si>
    <t xml:space="preserve">24068615</t>
  </si>
  <si>
    <t xml:space="preserve">RESURSE UMANE MEDICAL CLINIC SRL</t>
  </si>
  <si>
    <t xml:space="preserve">CLIN1324798585874</t>
  </si>
  <si>
    <t xml:space="preserve">26219455</t>
  </si>
  <si>
    <t xml:space="preserve">RK MEDCENTER SRL</t>
  </si>
  <si>
    <t xml:space="preserve">CLIN1324798549375</t>
  </si>
  <si>
    <t xml:space="preserve">33137536</t>
  </si>
  <si>
    <t xml:space="preserve">RO PANACEEA SRL</t>
  </si>
  <si>
    <t xml:space="preserve">CLIN1324798999921</t>
  </si>
  <si>
    <t xml:space="preserve">IS47</t>
  </si>
  <si>
    <t xml:space="preserve">RODERMA S.R.L</t>
  </si>
  <si>
    <t xml:space="preserve">CLIN1324798584907</t>
  </si>
  <si>
    <t xml:space="preserve">19874184</t>
  </si>
  <si>
    <t xml:space="preserve">ROMANESCU CARMEN ELENA</t>
  </si>
  <si>
    <t xml:space="preserve">CLIN1324798044570</t>
  </si>
  <si>
    <t xml:space="preserve">35367248</t>
  </si>
  <si>
    <t xml:space="preserve">ROMNEUROSTIM SRL</t>
  </si>
  <si>
    <t xml:space="preserve">CLIN1324796149279</t>
  </si>
  <si>
    <t xml:space="preserve">30397469</t>
  </si>
  <si>
    <t xml:space="preserve">S.C. AL CONIS TOP S.R.L.</t>
  </si>
  <si>
    <t xml:space="preserve">CLIN1324796058724</t>
  </si>
  <si>
    <t xml:space="preserve">35798631</t>
  </si>
  <si>
    <t xml:space="preserve">S.C. CLINICA ISPIRESCU SRL</t>
  </si>
  <si>
    <t xml:space="preserve">CLIN1324798588676</t>
  </si>
  <si>
    <t xml:space="preserve">43402834</t>
  </si>
  <si>
    <t xml:space="preserve">S.C. DOCTOR ALLIA DMOUR SRL</t>
  </si>
  <si>
    <t xml:space="preserve">CLIN1324796248540</t>
  </si>
  <si>
    <t xml:space="preserve">16215901</t>
  </si>
  <si>
    <t xml:space="preserve">S.C. EPIONA S.R.L.</t>
  </si>
  <si>
    <t xml:space="preserve">CLIN1324800417682</t>
  </si>
  <si>
    <t xml:space="preserve">29312957</t>
  </si>
  <si>
    <t xml:space="preserve">S.C. MARCOMED CENTER SRL</t>
  </si>
  <si>
    <t xml:space="preserve">CLIN1324798548898</t>
  </si>
  <si>
    <t xml:space="preserve">38513127</t>
  </si>
  <si>
    <t xml:space="preserve">S.C. U1 MEDICINE S.R.L.</t>
  </si>
  <si>
    <t xml:space="preserve">CLIN1324796227647</t>
  </si>
  <si>
    <t xml:space="preserve">27968298</t>
  </si>
  <si>
    <t xml:space="preserve">SALARIU MAGDALENA</t>
  </si>
  <si>
    <t xml:space="preserve">CLIN1324798522391</t>
  </si>
  <si>
    <t xml:space="preserve">36307830</t>
  </si>
  <si>
    <t xml:space="preserve">SANISMED CLINIC SRL</t>
  </si>
  <si>
    <t xml:space="preserve">CLIN1324798413597</t>
  </si>
  <si>
    <t xml:space="preserve">34842690</t>
  </si>
  <si>
    <t xml:space="preserve">SANODERMA SRL</t>
  </si>
  <si>
    <t xml:space="preserve">CLIN1324796283273</t>
  </si>
  <si>
    <t xml:space="preserve">IS40</t>
  </si>
  <si>
    <t xml:space="preserve">SANOPTIC SRL</t>
  </si>
  <si>
    <t xml:space="preserve">CLIN1324796048237</t>
  </si>
  <si>
    <t xml:space="preserve">16098992</t>
  </si>
  <si>
    <t xml:space="preserve">SC "SMSC-NUTRIDIAB" SRL</t>
  </si>
  <si>
    <t xml:space="preserve">CLIN1324798338695</t>
  </si>
  <si>
    <t xml:space="preserve">IS46</t>
  </si>
  <si>
    <t xml:space="preserve">SC BELLA PRAXIS SRL</t>
  </si>
  <si>
    <t xml:space="preserve">CLIN1324798515594</t>
  </si>
  <si>
    <t xml:space="preserve">44545050</t>
  </si>
  <si>
    <t xml:space="preserve">SC CENTRUL DE DIAGNOSTIC SI TRATAMENT REUMATOLOGIE SRL</t>
  </si>
  <si>
    <t xml:space="preserve">CLIN1324795972817</t>
  </si>
  <si>
    <t xml:space="preserve">16950031</t>
  </si>
  <si>
    <t xml:space="preserve">SC CENTRUL DE MEDICINA DE FAMILIE SRL</t>
  </si>
  <si>
    <t xml:space="preserve">CLIN1324798582592</t>
  </si>
  <si>
    <t xml:space="preserve">B_103</t>
  </si>
  <si>
    <t xml:space="preserve">SC CENTRUL MEDICAL UNIREA SRL</t>
  </si>
  <si>
    <t xml:space="preserve">CLIN1324798598724</t>
  </si>
  <si>
    <t xml:space="preserve">45574909</t>
  </si>
  <si>
    <t xml:space="preserve">SC DIP BLU MED SRL</t>
  </si>
  <si>
    <t xml:space="preserve">CLIN1324799973464</t>
  </si>
  <si>
    <t xml:space="preserve">B_122</t>
  </si>
  <si>
    <t xml:space="preserve">SC MEDICOVER SRL</t>
  </si>
  <si>
    <t xml:space="preserve">CLIN1324796246986</t>
  </si>
  <si>
    <t xml:space="preserve">44388428</t>
  </si>
  <si>
    <t xml:space="preserve">SC OFTALMOLOOK S.R.L.</t>
  </si>
  <si>
    <t xml:space="preserve">CLIN1324799828235</t>
  </si>
  <si>
    <t xml:space="preserve">35762611</t>
  </si>
  <si>
    <t xml:space="preserve">SC P&amp;I WORK MEDICAL HALL SRL</t>
  </si>
  <si>
    <t xml:space="preserve">CLIN1324796159279</t>
  </si>
  <si>
    <t xml:space="preserve">17192946</t>
  </si>
  <si>
    <t xml:space="preserve">SC PSIHOMAR SRL</t>
  </si>
  <si>
    <t xml:space="preserve">CLIN1324797415265</t>
  </si>
  <si>
    <t xml:space="preserve">40340400</t>
  </si>
  <si>
    <t xml:space="preserve">SC REUMAN MEDICA SRL</t>
  </si>
  <si>
    <t xml:space="preserve">CLIN1324798552340</t>
  </si>
  <si>
    <t xml:space="preserve">24910682</t>
  </si>
  <si>
    <t xml:space="preserve">SC SILVA CLINIC SRL ( FOSTA MAYO MEDIC SRL)</t>
  </si>
  <si>
    <t xml:space="preserve">CLIN1324799940787</t>
  </si>
  <si>
    <t xml:space="preserve">29413552</t>
  </si>
  <si>
    <t xml:space="preserve">SINAPSE - ACHITEI GABRIELA</t>
  </si>
  <si>
    <t xml:space="preserve">CLIN1324796247778</t>
  </si>
  <si>
    <t xml:space="preserve">35678554</t>
  </si>
  <si>
    <t xml:space="preserve">SOCOL ANDREEA CORINA - CMI</t>
  </si>
  <si>
    <t xml:space="preserve">CLIN1324799040581</t>
  </si>
  <si>
    <t xml:space="preserve">37155047</t>
  </si>
  <si>
    <t xml:space="preserve">SOFIMED IASI SRL</t>
  </si>
  <si>
    <t xml:space="preserve">CLIN1324798365077</t>
  </si>
  <si>
    <t xml:space="preserve">IS11</t>
  </si>
  <si>
    <t xml:space="preserve">SP. CL. URGENTA  "PROF. DR. N. OBLU" IASI</t>
  </si>
  <si>
    <t xml:space="preserve">CLIN1324797617605</t>
  </si>
  <si>
    <t xml:space="preserve">IS04</t>
  </si>
  <si>
    <t xml:space="preserve">SPITALUL CLINIC  DR.C.I.PARHON IASI</t>
  </si>
  <si>
    <t xml:space="preserve">CLIN1324797418343</t>
  </si>
  <si>
    <t xml:space="preserve">T06</t>
  </si>
  <si>
    <t xml:space="preserve">SPITALUL CLINIC CF IASI</t>
  </si>
  <si>
    <t xml:space="preserve">CLIN1324796224870</t>
  </si>
  <si>
    <t xml:space="preserve">IS09</t>
  </si>
  <si>
    <t xml:space="preserve">SPITALUL CLINIC DE BOLI INFECTIOASE "SF. PARASCHEVA" IASI</t>
  </si>
  <si>
    <t xml:space="preserve">CLIN1324796315718</t>
  </si>
  <si>
    <t xml:space="preserve">IS07</t>
  </si>
  <si>
    <t xml:space="preserve">SPITALUL CLINIC DE PNEUMOFTIZIOLOGIE IASI</t>
  </si>
  <si>
    <t xml:space="preserve">CLIN1324805673274</t>
  </si>
  <si>
    <t xml:space="preserve">13-02-2023</t>
  </si>
  <si>
    <t xml:space="preserve">IS12</t>
  </si>
  <si>
    <t xml:space="preserve">SPITALUL CLINIC DE RECUPERARE IASI</t>
  </si>
  <si>
    <t xml:space="preserve">CLIN1324798540126</t>
  </si>
  <si>
    <t xml:space="preserve">IS02</t>
  </si>
  <si>
    <t xml:space="preserve">SPITALUL CLINIC DE URGENTA PENTRU COPII "SF.MARIA" IASI</t>
  </si>
  <si>
    <t xml:space="preserve">CLIN1324800598225</t>
  </si>
  <si>
    <t xml:space="preserve">IS01</t>
  </si>
  <si>
    <t xml:space="preserve">SPITALUL CLINIC JUDETEAN DE URGENTA SF. SPIRIDON IASI</t>
  </si>
  <si>
    <t xml:space="preserve">CLIN1324798356996</t>
  </si>
  <si>
    <t xml:space="preserve">IS06</t>
  </si>
  <si>
    <t xml:space="preserve">SPITALUL CLINIC OBSTETRICA-GINECOLOGIE "ELENA DOAMNA" IASI</t>
  </si>
  <si>
    <t xml:space="preserve">CLIN1324799066435</t>
  </si>
  <si>
    <t xml:space="preserve">IS15</t>
  </si>
  <si>
    <t xml:space="preserve">SPITALUL DE BOLI CRONICE "SFANTUL IOAN" TARGU FRUMOS</t>
  </si>
  <si>
    <t xml:space="preserve">CLIN1324798960452</t>
  </si>
  <si>
    <t xml:space="preserve">IS05</t>
  </si>
  <si>
    <t xml:space="preserve">SPITALUL DE OBSTETRICA-GINECOLOGIE "CUZA-VODA" IASI</t>
  </si>
  <si>
    <t xml:space="preserve">CLIN1324799088633</t>
  </si>
  <si>
    <t xml:space="preserve">T14</t>
  </si>
  <si>
    <t xml:space="preserve">SPITALUL GENERAL CF PASCANI</t>
  </si>
  <si>
    <t xml:space="preserve">CLIN1324799955804</t>
  </si>
  <si>
    <t xml:space="preserve">IS14</t>
  </si>
  <si>
    <t xml:space="preserve">SPITALUL MUNICIPAL DE URGENTA PASCANI</t>
  </si>
  <si>
    <t xml:space="preserve">CLIN1324796257835</t>
  </si>
  <si>
    <t xml:space="preserve">IS13</t>
  </si>
  <si>
    <t xml:space="preserve">SPITALUL ORASENESC HARLAU</t>
  </si>
  <si>
    <t xml:space="preserve">CLIN1324798550386</t>
  </si>
  <si>
    <t xml:space="preserve">32821985</t>
  </si>
  <si>
    <t xml:space="preserve">STANCIU ROXANA</t>
  </si>
  <si>
    <t xml:space="preserve">CLIN1324797981267</t>
  </si>
  <si>
    <t xml:space="preserve">29465250</t>
  </si>
  <si>
    <t xml:space="preserve">STEFANIA MEDICAL SRL</t>
  </si>
  <si>
    <t xml:space="preserve">CLIN1324798589517</t>
  </si>
  <si>
    <t xml:space="preserve">19716583</t>
  </si>
  <si>
    <t xml:space="preserve">STEFANIU DANIELA</t>
  </si>
  <si>
    <t xml:space="preserve">CLIN1324799009402</t>
  </si>
  <si>
    <t xml:space="preserve">44723948</t>
  </si>
  <si>
    <t xml:space="preserve">SZA MEDICAL SRL</t>
  </si>
  <si>
    <t xml:space="preserve">CLIN1324798353205</t>
  </si>
  <si>
    <t xml:space="preserve">15683238</t>
  </si>
  <si>
    <t xml:space="preserve">T.B.R.C.M. - SC DE TRATAMENT BALNEAR SI RECUPERARE A CAPACITATII DE MUNCA</t>
  </si>
  <si>
    <t xml:space="preserve">CLIN1324799795442</t>
  </si>
  <si>
    <t xml:space="preserve">28395857</t>
  </si>
  <si>
    <t xml:space="preserve">TALIF DANIELA</t>
  </si>
  <si>
    <t xml:space="preserve">CLIN1324798032695</t>
  </si>
  <si>
    <t xml:space="preserve">20034261</t>
  </si>
  <si>
    <t xml:space="preserve">TANASA SILVIU ION</t>
  </si>
  <si>
    <t xml:space="preserve">CLIN1324796159466</t>
  </si>
  <si>
    <t xml:space="preserve">19627648</t>
  </si>
  <si>
    <t xml:space="preserve">TARCAU MIHAELA STEFANIA</t>
  </si>
  <si>
    <t xml:space="preserve">CLIN1324796042531</t>
  </si>
  <si>
    <t xml:space="preserve">19966920</t>
  </si>
  <si>
    <t xml:space="preserve">TEODOR STANCIU OFELIA CAMELIA</t>
  </si>
  <si>
    <t xml:space="preserve">CLIN1324798573603</t>
  </si>
  <si>
    <t xml:space="preserve">31455495</t>
  </si>
  <si>
    <t xml:space="preserve">TOARBA F. CRISTINA-IOANA - CMI "DIABET"</t>
  </si>
  <si>
    <t xml:space="preserve">CLIN1324796048525</t>
  </si>
  <si>
    <t xml:space="preserve">22980746</t>
  </si>
  <si>
    <t xml:space="preserve">TOP MEDICAL GRUP SRL</t>
  </si>
  <si>
    <t xml:space="preserve">CLIN1324798581619</t>
  </si>
  <si>
    <t xml:space="preserve">31296772</t>
  </si>
  <si>
    <t xml:space="preserve">TRAIAN LUCIAN - CMI PSIHIATRIE</t>
  </si>
  <si>
    <t xml:space="preserve">CLIN1324798539663</t>
  </si>
  <si>
    <t xml:space="preserve">42948529</t>
  </si>
  <si>
    <t xml:space="preserve">Trendy Optic Center SRL</t>
  </si>
  <si>
    <t xml:space="preserve">CLIN1324797643234</t>
  </si>
  <si>
    <t xml:space="preserve">28404475</t>
  </si>
  <si>
    <t xml:space="preserve">TUCAS  LUMINITA DANIELA</t>
  </si>
  <si>
    <t xml:space="preserve">CLIN1324796230242</t>
  </si>
  <si>
    <t xml:space="preserve">34238482</t>
  </si>
  <si>
    <t xml:space="preserve">URSACHE CONSTANTINA CMI</t>
  </si>
  <si>
    <t xml:space="preserve">CLIN1324797428849</t>
  </si>
  <si>
    <t xml:space="preserve">31247753</t>
  </si>
  <si>
    <t xml:space="preserve">URSACHE GEORGE - cmi psihiatrie</t>
  </si>
  <si>
    <t xml:space="preserve">CLIN1324798542489</t>
  </si>
  <si>
    <t xml:space="preserve">16928530</t>
  </si>
  <si>
    <t xml:space="preserve">VALRUSU SRL</t>
  </si>
  <si>
    <t xml:space="preserve">CLIN1324798554595</t>
  </si>
  <si>
    <t xml:space="preserve">35882499</t>
  </si>
  <si>
    <t xml:space="preserve">VASILE RALUCA GEORGIANA CMI PSIHIATRIE</t>
  </si>
  <si>
    <t xml:space="preserve">CLIN1324799982243</t>
  </si>
  <si>
    <t xml:space="preserve">30591219</t>
  </si>
  <si>
    <t xml:space="preserve">VASIMEDICA SRL</t>
  </si>
  <si>
    <t xml:space="preserve">CLIN1324797808530</t>
  </si>
  <si>
    <t xml:space="preserve">19774720</t>
  </si>
  <si>
    <t xml:space="preserve">VIZUAL</t>
  </si>
  <si>
    <t xml:space="preserve">CLIN1324796041092</t>
  </si>
  <si>
    <t xml:space="preserve">19572984</t>
  </si>
  <si>
    <t xml:space="preserve">ZAHARIA MIHAELA-DERMATOVENEROLOG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7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G224" activeCellId="0" sqref="G224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28.21"/>
    <col collapsed="false" customWidth="true" hidden="false" outlineLevel="0" max="3" min="3" style="1" width="12.99"/>
    <col collapsed="false" customWidth="true" hidden="false" outlineLevel="0" max="4" min="4" style="1" width="11.66"/>
    <col collapsed="false" customWidth="true" hidden="false" outlineLevel="0" max="5" min="5" style="1" width="76.66"/>
    <col collapsed="false" customWidth="true" hidden="false" outlineLevel="0" max="6" min="6" style="1" width="21.43"/>
    <col collapsed="false" customWidth="true" hidden="false" outlineLevel="0" max="7" min="7" style="1" width="17.43"/>
    <col collapsed="false" customWidth="true" hidden="false" outlineLevel="0" max="8" min="8" style="1" width="17.76"/>
    <col collapsed="false" customWidth="false" hidden="false" outlineLevel="0" max="257" min="9" style="1" width="8.87"/>
  </cols>
  <sheetData>
    <row r="3" customFormat="false" ht="17.4" hidden="false" customHeight="false" outlineLevel="0" collapsed="false">
      <c r="E3" s="3" t="s">
        <v>0</v>
      </c>
      <c r="F3" s="3"/>
    </row>
    <row r="6" customFormat="false" ht="17.4" hidden="false" customHeight="false" outlineLevel="0" collapsed="false">
      <c r="A6" s="4" t="s">
        <v>1</v>
      </c>
      <c r="B6" s="5" t="s">
        <v>2</v>
      </c>
      <c r="C6" s="4" t="s">
        <v>3</v>
      </c>
      <c r="D6" s="4" t="s">
        <v>4</v>
      </c>
      <c r="E6" s="6" t="s">
        <v>5</v>
      </c>
      <c r="F6" s="4" t="s">
        <v>6</v>
      </c>
      <c r="G6" s="4" t="s">
        <v>7</v>
      </c>
      <c r="H6" s="4" t="s">
        <v>8</v>
      </c>
    </row>
    <row r="7" customFormat="false" ht="17.4" hidden="false" customHeight="false" outlineLevel="0" collapsed="false">
      <c r="A7" s="7" t="n">
        <v>1</v>
      </c>
      <c r="B7" s="8" t="s">
        <v>9</v>
      </c>
      <c r="C7" s="7" t="s">
        <v>10</v>
      </c>
      <c r="D7" s="7" t="s">
        <v>11</v>
      </c>
      <c r="E7" s="9" t="s">
        <v>12</v>
      </c>
      <c r="F7" s="10" t="n">
        <v>18172.48</v>
      </c>
      <c r="G7" s="11"/>
      <c r="H7" s="11" t="n">
        <f aca="false">F7-G7</f>
        <v>18172.48</v>
      </c>
    </row>
    <row r="8" customFormat="false" ht="17.4" hidden="false" customHeight="false" outlineLevel="0" collapsed="false">
      <c r="A8" s="7" t="n">
        <v>2</v>
      </c>
      <c r="B8" s="8" t="s">
        <v>13</v>
      </c>
      <c r="C8" s="7" t="s">
        <v>14</v>
      </c>
      <c r="D8" s="7" t="s">
        <v>15</v>
      </c>
      <c r="E8" s="9" t="s">
        <v>16</v>
      </c>
      <c r="F8" s="10" t="n">
        <v>4020.8</v>
      </c>
      <c r="G8" s="11"/>
      <c r="H8" s="11" t="n">
        <f aca="false">F8-G8</f>
        <v>4020.8</v>
      </c>
    </row>
    <row r="9" customFormat="false" ht="17.4" hidden="false" customHeight="false" outlineLevel="0" collapsed="false">
      <c r="A9" s="7" t="n">
        <v>3</v>
      </c>
      <c r="B9" s="8" t="s">
        <v>17</v>
      </c>
      <c r="C9" s="7" t="s">
        <v>18</v>
      </c>
      <c r="D9" s="7" t="s">
        <v>19</v>
      </c>
      <c r="E9" s="9" t="s">
        <v>20</v>
      </c>
      <c r="F9" s="10" t="n">
        <v>103562.04</v>
      </c>
      <c r="G9" s="11"/>
      <c r="H9" s="11" t="n">
        <f aca="false">F9-G9</f>
        <v>103562.04</v>
      </c>
    </row>
    <row r="10" customFormat="false" ht="17.4" hidden="false" customHeight="false" outlineLevel="0" collapsed="false">
      <c r="A10" s="7" t="n">
        <v>4</v>
      </c>
      <c r="B10" s="8" t="s">
        <v>21</v>
      </c>
      <c r="C10" s="7" t="s">
        <v>14</v>
      </c>
      <c r="D10" s="7" t="s">
        <v>22</v>
      </c>
      <c r="E10" s="9" t="s">
        <v>23</v>
      </c>
      <c r="F10" s="10" t="n">
        <v>51492</v>
      </c>
      <c r="G10" s="11"/>
      <c r="H10" s="11" t="n">
        <f aca="false">F10-G10</f>
        <v>51492</v>
      </c>
    </row>
    <row r="11" customFormat="false" ht="17.4" hidden="false" customHeight="false" outlineLevel="0" collapsed="false">
      <c r="A11" s="7" t="n">
        <v>5</v>
      </c>
      <c r="B11" s="8" t="s">
        <v>24</v>
      </c>
      <c r="C11" s="7" t="s">
        <v>14</v>
      </c>
      <c r="D11" s="7" t="s">
        <v>25</v>
      </c>
      <c r="E11" s="9" t="s">
        <v>26</v>
      </c>
      <c r="F11" s="10" t="n">
        <v>27190.56</v>
      </c>
      <c r="G11" s="11"/>
      <c r="H11" s="11" t="n">
        <f aca="false">F11-G11</f>
        <v>27190.56</v>
      </c>
    </row>
    <row r="12" customFormat="false" ht="17.4" hidden="false" customHeight="false" outlineLevel="0" collapsed="false">
      <c r="A12" s="7" t="n">
        <v>6</v>
      </c>
      <c r="B12" s="8" t="s">
        <v>27</v>
      </c>
      <c r="C12" s="7" t="s">
        <v>14</v>
      </c>
      <c r="D12" s="7" t="s">
        <v>28</v>
      </c>
      <c r="E12" s="9" t="s">
        <v>29</v>
      </c>
      <c r="F12" s="10" t="n">
        <v>36168.32</v>
      </c>
      <c r="G12" s="11"/>
      <c r="H12" s="11" t="n">
        <f aca="false">F12-G12</f>
        <v>36168.32</v>
      </c>
    </row>
    <row r="13" customFormat="false" ht="17.4" hidden="false" customHeight="false" outlineLevel="0" collapsed="false">
      <c r="A13" s="7" t="n">
        <v>7</v>
      </c>
      <c r="B13" s="8" t="s">
        <v>30</v>
      </c>
      <c r="C13" s="7" t="s">
        <v>10</v>
      </c>
      <c r="D13" s="7" t="s">
        <v>31</v>
      </c>
      <c r="E13" s="9" t="s">
        <v>32</v>
      </c>
      <c r="F13" s="10" t="n">
        <v>26062.8</v>
      </c>
      <c r="G13" s="11"/>
      <c r="H13" s="11" t="n">
        <f aca="false">F13-G13</f>
        <v>26062.8</v>
      </c>
    </row>
    <row r="14" customFormat="false" ht="17.4" hidden="false" customHeight="false" outlineLevel="0" collapsed="false">
      <c r="A14" s="7" t="n">
        <v>8</v>
      </c>
      <c r="B14" s="8" t="s">
        <v>33</v>
      </c>
      <c r="C14" s="7" t="s">
        <v>10</v>
      </c>
      <c r="D14" s="7" t="s">
        <v>34</v>
      </c>
      <c r="E14" s="9" t="s">
        <v>35</v>
      </c>
      <c r="F14" s="10" t="n">
        <v>30932</v>
      </c>
      <c r="G14" s="11"/>
      <c r="H14" s="11" t="n">
        <f aca="false">F14-G14</f>
        <v>30932</v>
      </c>
    </row>
    <row r="15" customFormat="false" ht="17.4" hidden="false" customHeight="false" outlineLevel="0" collapsed="false">
      <c r="A15" s="7" t="n">
        <v>9</v>
      </c>
      <c r="B15" s="8" t="s">
        <v>36</v>
      </c>
      <c r="C15" s="7" t="s">
        <v>10</v>
      </c>
      <c r="D15" s="7" t="s">
        <v>37</v>
      </c>
      <c r="E15" s="9" t="s">
        <v>38</v>
      </c>
      <c r="F15" s="10" t="n">
        <v>50735.6</v>
      </c>
      <c r="G15" s="11"/>
      <c r="H15" s="11" t="n">
        <f aca="false">F15-G15</f>
        <v>50735.6</v>
      </c>
    </row>
    <row r="16" customFormat="false" ht="17.4" hidden="false" customHeight="false" outlineLevel="0" collapsed="false">
      <c r="A16" s="7" t="n">
        <v>10</v>
      </c>
      <c r="B16" s="8" t="s">
        <v>39</v>
      </c>
      <c r="C16" s="7" t="s">
        <v>10</v>
      </c>
      <c r="D16" s="7" t="s">
        <v>40</v>
      </c>
      <c r="E16" s="9" t="s">
        <v>41</v>
      </c>
      <c r="F16" s="10" t="n">
        <v>39684</v>
      </c>
      <c r="G16" s="11"/>
      <c r="H16" s="11" t="n">
        <f aca="false">F16-G16</f>
        <v>39684</v>
      </c>
    </row>
    <row r="17" customFormat="false" ht="17.4" hidden="false" customHeight="false" outlineLevel="0" collapsed="false">
      <c r="A17" s="7" t="n">
        <v>11</v>
      </c>
      <c r="B17" s="8" t="s">
        <v>42</v>
      </c>
      <c r="C17" s="7" t="s">
        <v>14</v>
      </c>
      <c r="D17" s="7" t="s">
        <v>43</v>
      </c>
      <c r="E17" s="9" t="s">
        <v>44</v>
      </c>
      <c r="F17" s="10" t="n">
        <v>137085.6</v>
      </c>
      <c r="G17" s="11"/>
      <c r="H17" s="11" t="n">
        <f aca="false">F17-G17</f>
        <v>137085.6</v>
      </c>
    </row>
    <row r="18" customFormat="false" ht="17.4" hidden="false" customHeight="false" outlineLevel="0" collapsed="false">
      <c r="A18" s="7" t="n">
        <v>12</v>
      </c>
      <c r="B18" s="8" t="s">
        <v>45</v>
      </c>
      <c r="C18" s="7" t="s">
        <v>18</v>
      </c>
      <c r="D18" s="7" t="s">
        <v>46</v>
      </c>
      <c r="E18" s="9" t="s">
        <v>47</v>
      </c>
      <c r="F18" s="10" t="n">
        <v>414536.4</v>
      </c>
      <c r="G18" s="11" t="n">
        <v>2521.4</v>
      </c>
      <c r="H18" s="11" t="n">
        <f aca="false">F18-G18</f>
        <v>412015</v>
      </c>
    </row>
    <row r="19" customFormat="false" ht="17.4" hidden="false" customHeight="false" outlineLevel="0" collapsed="false">
      <c r="A19" s="7" t="n">
        <v>13</v>
      </c>
      <c r="B19" s="8" t="s">
        <v>48</v>
      </c>
      <c r="C19" s="7" t="s">
        <v>14</v>
      </c>
      <c r="D19" s="7" t="s">
        <v>49</v>
      </c>
      <c r="E19" s="9" t="s">
        <v>50</v>
      </c>
      <c r="F19" s="10" t="n">
        <v>28135.68</v>
      </c>
      <c r="G19" s="11"/>
      <c r="H19" s="11" t="n">
        <f aca="false">F19-G19</f>
        <v>28135.68</v>
      </c>
    </row>
    <row r="20" customFormat="false" ht="17.4" hidden="false" customHeight="false" outlineLevel="0" collapsed="false">
      <c r="A20" s="7" t="n">
        <v>14</v>
      </c>
      <c r="B20" s="8" t="s">
        <v>51</v>
      </c>
      <c r="C20" s="7" t="s">
        <v>52</v>
      </c>
      <c r="D20" s="7" t="s">
        <v>53</v>
      </c>
      <c r="E20" s="9" t="s">
        <v>54</v>
      </c>
      <c r="F20" s="10" t="n">
        <v>34713.6</v>
      </c>
      <c r="G20" s="11"/>
      <c r="H20" s="11" t="n">
        <f aca="false">F20-G20</f>
        <v>34713.6</v>
      </c>
    </row>
    <row r="21" customFormat="false" ht="17.4" hidden="false" customHeight="false" outlineLevel="0" collapsed="false">
      <c r="A21" s="7" t="n">
        <v>15</v>
      </c>
      <c r="B21" s="8" t="s">
        <v>55</v>
      </c>
      <c r="C21" s="7" t="s">
        <v>14</v>
      </c>
      <c r="D21" s="7" t="s">
        <v>56</v>
      </c>
      <c r="E21" s="9" t="s">
        <v>57</v>
      </c>
      <c r="F21" s="10" t="n">
        <v>743.2</v>
      </c>
      <c r="G21" s="11"/>
      <c r="H21" s="11" t="n">
        <f aca="false">F21-G21</f>
        <v>743.2</v>
      </c>
    </row>
    <row r="22" customFormat="false" ht="17.4" hidden="false" customHeight="false" outlineLevel="0" collapsed="false">
      <c r="A22" s="7" t="n">
        <v>16</v>
      </c>
      <c r="B22" s="8" t="s">
        <v>58</v>
      </c>
      <c r="C22" s="7" t="s">
        <v>10</v>
      </c>
      <c r="D22" s="7" t="s">
        <v>59</v>
      </c>
      <c r="E22" s="9" t="s">
        <v>60</v>
      </c>
      <c r="F22" s="10" t="n">
        <v>35505.92</v>
      </c>
      <c r="G22" s="11"/>
      <c r="H22" s="11" t="n">
        <f aca="false">F22-G22</f>
        <v>35505.92</v>
      </c>
    </row>
    <row r="23" customFormat="false" ht="17.4" hidden="false" customHeight="false" outlineLevel="0" collapsed="false">
      <c r="A23" s="7" t="n">
        <v>17</v>
      </c>
      <c r="B23" s="8" t="s">
        <v>61</v>
      </c>
      <c r="C23" s="7" t="s">
        <v>14</v>
      </c>
      <c r="D23" s="7" t="s">
        <v>62</v>
      </c>
      <c r="E23" s="9" t="s">
        <v>63</v>
      </c>
      <c r="F23" s="10" t="n">
        <v>35860.8</v>
      </c>
      <c r="G23" s="11"/>
      <c r="H23" s="11" t="n">
        <f aca="false">F23-G23</f>
        <v>35860.8</v>
      </c>
    </row>
    <row r="24" customFormat="false" ht="17.4" hidden="false" customHeight="false" outlineLevel="0" collapsed="false">
      <c r="A24" s="7" t="n">
        <v>18</v>
      </c>
      <c r="B24" s="8" t="s">
        <v>64</v>
      </c>
      <c r="C24" s="7" t="s">
        <v>14</v>
      </c>
      <c r="D24" s="7" t="s">
        <v>65</v>
      </c>
      <c r="E24" s="9" t="s">
        <v>66</v>
      </c>
      <c r="F24" s="10" t="n">
        <v>25884.8</v>
      </c>
      <c r="G24" s="11"/>
      <c r="H24" s="11" t="n">
        <f aca="false">F24-G24</f>
        <v>25884.8</v>
      </c>
    </row>
    <row r="25" customFormat="false" ht="17.4" hidden="false" customHeight="false" outlineLevel="0" collapsed="false">
      <c r="A25" s="7" t="n">
        <v>19</v>
      </c>
      <c r="B25" s="8" t="s">
        <v>67</v>
      </c>
      <c r="C25" s="7" t="s">
        <v>10</v>
      </c>
      <c r="D25" s="7" t="s">
        <v>68</v>
      </c>
      <c r="E25" s="9" t="s">
        <v>69</v>
      </c>
      <c r="F25" s="10" t="n">
        <v>18403.2</v>
      </c>
      <c r="G25" s="11"/>
      <c r="H25" s="11" t="n">
        <f aca="false">F25-G25</f>
        <v>18403.2</v>
      </c>
    </row>
    <row r="26" customFormat="false" ht="17.4" hidden="false" customHeight="false" outlineLevel="0" collapsed="false">
      <c r="A26" s="7" t="n">
        <v>20</v>
      </c>
      <c r="B26" s="8" t="s">
        <v>70</v>
      </c>
      <c r="C26" s="7" t="s">
        <v>10</v>
      </c>
      <c r="D26" s="7" t="s">
        <v>71</v>
      </c>
      <c r="E26" s="9" t="s">
        <v>72</v>
      </c>
      <c r="F26" s="10" t="n">
        <v>20697.6</v>
      </c>
      <c r="G26" s="11"/>
      <c r="H26" s="11" t="n">
        <f aca="false">F26-G26</f>
        <v>20697.6</v>
      </c>
    </row>
    <row r="27" customFormat="false" ht="17.4" hidden="false" customHeight="false" outlineLevel="0" collapsed="false">
      <c r="A27" s="7" t="n">
        <v>21</v>
      </c>
      <c r="B27" s="8" t="s">
        <v>73</v>
      </c>
      <c r="C27" s="7" t="s">
        <v>14</v>
      </c>
      <c r="D27" s="7" t="s">
        <v>74</v>
      </c>
      <c r="E27" s="9" t="s">
        <v>75</v>
      </c>
      <c r="F27" s="10" t="n">
        <v>19430.4</v>
      </c>
      <c r="G27" s="11"/>
      <c r="H27" s="11" t="n">
        <f aca="false">F27-G27</f>
        <v>19430.4</v>
      </c>
    </row>
    <row r="28" customFormat="false" ht="17.4" hidden="false" customHeight="false" outlineLevel="0" collapsed="false">
      <c r="A28" s="7" t="n">
        <v>22</v>
      </c>
      <c r="B28" s="8" t="s">
        <v>76</v>
      </c>
      <c r="C28" s="7" t="s">
        <v>10</v>
      </c>
      <c r="D28" s="7" t="s">
        <v>77</v>
      </c>
      <c r="E28" s="9" t="s">
        <v>78</v>
      </c>
      <c r="F28" s="10" t="n">
        <v>57401.44</v>
      </c>
      <c r="G28" s="11"/>
      <c r="H28" s="11" t="n">
        <f aca="false">F28-G28</f>
        <v>57401.44</v>
      </c>
    </row>
    <row r="29" customFormat="false" ht="17.4" hidden="false" customHeight="false" outlineLevel="0" collapsed="false">
      <c r="A29" s="7" t="n">
        <v>23</v>
      </c>
      <c r="B29" s="8" t="s">
        <v>79</v>
      </c>
      <c r="C29" s="7" t="s">
        <v>14</v>
      </c>
      <c r="D29" s="7" t="s">
        <v>80</v>
      </c>
      <c r="E29" s="9" t="s">
        <v>81</v>
      </c>
      <c r="F29" s="10" t="n">
        <v>7705.92</v>
      </c>
      <c r="G29" s="11"/>
      <c r="H29" s="11" t="n">
        <f aca="false">F29-G29</f>
        <v>7705.92</v>
      </c>
    </row>
    <row r="30" customFormat="false" ht="17.4" hidden="false" customHeight="false" outlineLevel="0" collapsed="false">
      <c r="A30" s="7" t="n">
        <v>24</v>
      </c>
      <c r="B30" s="8" t="s">
        <v>82</v>
      </c>
      <c r="C30" s="7" t="s">
        <v>14</v>
      </c>
      <c r="D30" s="7" t="s">
        <v>83</v>
      </c>
      <c r="E30" s="9" t="s">
        <v>84</v>
      </c>
      <c r="F30" s="10" t="n">
        <v>28216.32</v>
      </c>
      <c r="G30" s="11"/>
      <c r="H30" s="11" t="n">
        <f aca="false">F30-G30</f>
        <v>28216.32</v>
      </c>
    </row>
    <row r="31" customFormat="false" ht="17.4" hidden="false" customHeight="false" outlineLevel="0" collapsed="false">
      <c r="A31" s="7" t="n">
        <v>25</v>
      </c>
      <c r="B31" s="8" t="s">
        <v>85</v>
      </c>
      <c r="C31" s="7" t="s">
        <v>14</v>
      </c>
      <c r="D31" s="7" t="s">
        <v>86</v>
      </c>
      <c r="E31" s="9" t="s">
        <v>87</v>
      </c>
      <c r="F31" s="10" t="n">
        <v>62074.8</v>
      </c>
      <c r="G31" s="11"/>
      <c r="H31" s="11" t="n">
        <f aca="false">F31-G31</f>
        <v>62074.8</v>
      </c>
    </row>
    <row r="32" customFormat="false" ht="17.4" hidden="false" customHeight="false" outlineLevel="0" collapsed="false">
      <c r="A32" s="7" t="n">
        <v>26</v>
      </c>
      <c r="B32" s="8" t="s">
        <v>88</v>
      </c>
      <c r="C32" s="7" t="s">
        <v>14</v>
      </c>
      <c r="D32" s="7" t="s">
        <v>89</v>
      </c>
      <c r="E32" s="9" t="s">
        <v>90</v>
      </c>
      <c r="F32" s="10" t="n">
        <v>7577.44</v>
      </c>
      <c r="G32" s="11"/>
      <c r="H32" s="11" t="n">
        <f aca="false">F32-G32</f>
        <v>7577.44</v>
      </c>
    </row>
    <row r="33" customFormat="false" ht="17.4" hidden="false" customHeight="false" outlineLevel="0" collapsed="false">
      <c r="A33" s="7" t="n">
        <v>27</v>
      </c>
      <c r="B33" s="8" t="s">
        <v>91</v>
      </c>
      <c r="C33" s="7" t="s">
        <v>52</v>
      </c>
      <c r="D33" s="7" t="s">
        <v>92</v>
      </c>
      <c r="E33" s="9" t="s">
        <v>93</v>
      </c>
      <c r="F33" s="10" t="n">
        <v>46471.04</v>
      </c>
      <c r="G33" s="11"/>
      <c r="H33" s="11" t="n">
        <f aca="false">F33-G33</f>
        <v>46471.04</v>
      </c>
    </row>
    <row r="34" customFormat="false" ht="17.4" hidden="false" customHeight="false" outlineLevel="0" collapsed="false">
      <c r="A34" s="7" t="n">
        <v>28</v>
      </c>
      <c r="B34" s="8" t="s">
        <v>94</v>
      </c>
      <c r="C34" s="7" t="s">
        <v>14</v>
      </c>
      <c r="D34" s="7" t="s">
        <v>95</v>
      </c>
      <c r="E34" s="9" t="s">
        <v>96</v>
      </c>
      <c r="F34" s="10" t="n">
        <v>60022.08</v>
      </c>
      <c r="G34" s="11"/>
      <c r="H34" s="11" t="n">
        <f aca="false">F34-G34</f>
        <v>60022.08</v>
      </c>
    </row>
    <row r="35" customFormat="false" ht="17.4" hidden="false" customHeight="false" outlineLevel="0" collapsed="false">
      <c r="A35" s="7" t="n">
        <v>29</v>
      </c>
      <c r="B35" s="8" t="s">
        <v>97</v>
      </c>
      <c r="C35" s="7" t="s">
        <v>10</v>
      </c>
      <c r="D35" s="7" t="s">
        <v>98</v>
      </c>
      <c r="E35" s="9" t="s">
        <v>99</v>
      </c>
      <c r="F35" s="10" t="n">
        <v>21378.24</v>
      </c>
      <c r="G35" s="11"/>
      <c r="H35" s="11" t="n">
        <f aca="false">F35-G35</f>
        <v>21378.24</v>
      </c>
    </row>
    <row r="36" customFormat="false" ht="17.4" hidden="false" customHeight="false" outlineLevel="0" collapsed="false">
      <c r="A36" s="7" t="n">
        <v>30</v>
      </c>
      <c r="B36" s="8" t="s">
        <v>100</v>
      </c>
      <c r="C36" s="7" t="s">
        <v>14</v>
      </c>
      <c r="D36" s="7" t="s">
        <v>101</v>
      </c>
      <c r="E36" s="9" t="s">
        <v>102</v>
      </c>
      <c r="F36" s="10" t="n">
        <v>1424.64</v>
      </c>
      <c r="G36" s="11"/>
      <c r="H36" s="11" t="n">
        <f aca="false">F36-G36</f>
        <v>1424.64</v>
      </c>
    </row>
    <row r="37" customFormat="false" ht="17.4" hidden="false" customHeight="false" outlineLevel="0" collapsed="false">
      <c r="A37" s="7" t="n">
        <v>31</v>
      </c>
      <c r="B37" s="8" t="s">
        <v>103</v>
      </c>
      <c r="C37" s="7" t="s">
        <v>14</v>
      </c>
      <c r="D37" s="7" t="s">
        <v>104</v>
      </c>
      <c r="E37" s="9" t="s">
        <v>105</v>
      </c>
      <c r="F37" s="10" t="n">
        <v>34870.08</v>
      </c>
      <c r="G37" s="11"/>
      <c r="H37" s="11" t="n">
        <f aca="false">F37-G37</f>
        <v>34870.08</v>
      </c>
    </row>
    <row r="38" customFormat="false" ht="17.4" hidden="false" customHeight="false" outlineLevel="0" collapsed="false">
      <c r="A38" s="7" t="n">
        <v>32</v>
      </c>
      <c r="B38" s="8" t="s">
        <v>106</v>
      </c>
      <c r="C38" s="7" t="s">
        <v>14</v>
      </c>
      <c r="D38" s="7" t="s">
        <v>107</v>
      </c>
      <c r="E38" s="9" t="s">
        <v>108</v>
      </c>
      <c r="F38" s="10" t="n">
        <v>23137.92</v>
      </c>
      <c r="G38" s="11"/>
      <c r="H38" s="11" t="n">
        <f aca="false">F38-G38</f>
        <v>23137.92</v>
      </c>
    </row>
    <row r="39" customFormat="false" ht="17.4" hidden="false" customHeight="false" outlineLevel="0" collapsed="false">
      <c r="A39" s="7" t="n">
        <v>33</v>
      </c>
      <c r="B39" s="8" t="s">
        <v>109</v>
      </c>
      <c r="C39" s="7" t="s">
        <v>14</v>
      </c>
      <c r="D39" s="7" t="s">
        <v>110</v>
      </c>
      <c r="E39" s="9" t="s">
        <v>111</v>
      </c>
      <c r="F39" s="10" t="n">
        <v>102350.4</v>
      </c>
      <c r="G39" s="11"/>
      <c r="H39" s="11" t="n">
        <f aca="false">F39-G39</f>
        <v>102350.4</v>
      </c>
    </row>
    <row r="40" customFormat="false" ht="17.4" hidden="false" customHeight="false" outlineLevel="0" collapsed="false">
      <c r="A40" s="7" t="n">
        <v>34</v>
      </c>
      <c r="B40" s="8" t="s">
        <v>112</v>
      </c>
      <c r="C40" s="7" t="s">
        <v>14</v>
      </c>
      <c r="D40" s="7" t="s">
        <v>113</v>
      </c>
      <c r="E40" s="9" t="s">
        <v>114</v>
      </c>
      <c r="F40" s="10" t="n">
        <v>75029.12</v>
      </c>
      <c r="G40" s="11"/>
      <c r="H40" s="11" t="n">
        <f aca="false">F40-G40</f>
        <v>75029.12</v>
      </c>
    </row>
    <row r="41" customFormat="false" ht="17.4" hidden="false" customHeight="false" outlineLevel="0" collapsed="false">
      <c r="A41" s="7" t="n">
        <v>35</v>
      </c>
      <c r="B41" s="8" t="s">
        <v>115</v>
      </c>
      <c r="C41" s="7" t="s">
        <v>10</v>
      </c>
      <c r="D41" s="7" t="s">
        <v>116</v>
      </c>
      <c r="E41" s="9" t="s">
        <v>117</v>
      </c>
      <c r="F41" s="10" t="n">
        <v>5969.28</v>
      </c>
      <c r="G41" s="11"/>
      <c r="H41" s="11" t="n">
        <f aca="false">F41-G41</f>
        <v>5969.28</v>
      </c>
    </row>
    <row r="42" customFormat="false" ht="17.4" hidden="false" customHeight="false" outlineLevel="0" collapsed="false">
      <c r="A42" s="7" t="n">
        <v>36</v>
      </c>
      <c r="B42" s="8" t="s">
        <v>118</v>
      </c>
      <c r="C42" s="7" t="s">
        <v>14</v>
      </c>
      <c r="D42" s="7" t="s">
        <v>119</v>
      </c>
      <c r="E42" s="9" t="s">
        <v>120</v>
      </c>
      <c r="F42" s="10" t="n">
        <v>12104</v>
      </c>
      <c r="G42" s="11"/>
      <c r="H42" s="11" t="n">
        <f aca="false">F42-G42</f>
        <v>12104</v>
      </c>
    </row>
    <row r="43" customFormat="false" ht="17.4" hidden="false" customHeight="false" outlineLevel="0" collapsed="false">
      <c r="A43" s="7" t="n">
        <v>37</v>
      </c>
      <c r="B43" s="8" t="s">
        <v>121</v>
      </c>
      <c r="C43" s="7" t="s">
        <v>14</v>
      </c>
      <c r="D43" s="7" t="s">
        <v>122</v>
      </c>
      <c r="E43" s="9" t="s">
        <v>123</v>
      </c>
      <c r="F43" s="10" t="n">
        <v>2644.8</v>
      </c>
      <c r="G43" s="11"/>
      <c r="H43" s="11" t="n">
        <f aca="false">F43-G43</f>
        <v>2644.8</v>
      </c>
    </row>
    <row r="44" customFormat="false" ht="17.4" hidden="false" customHeight="false" outlineLevel="0" collapsed="false">
      <c r="A44" s="7" t="n">
        <v>38</v>
      </c>
      <c r="B44" s="8" t="s">
        <v>124</v>
      </c>
      <c r="C44" s="7" t="s">
        <v>10</v>
      </c>
      <c r="D44" s="7" t="s">
        <v>125</v>
      </c>
      <c r="E44" s="9" t="s">
        <v>126</v>
      </c>
      <c r="F44" s="10" t="n">
        <v>37880.16</v>
      </c>
      <c r="G44" s="11"/>
      <c r="H44" s="11" t="n">
        <f aca="false">F44-G44</f>
        <v>37880.16</v>
      </c>
    </row>
    <row r="45" customFormat="false" ht="17.4" hidden="false" customHeight="false" outlineLevel="0" collapsed="false">
      <c r="A45" s="7" t="n">
        <v>39</v>
      </c>
      <c r="B45" s="8" t="s">
        <v>127</v>
      </c>
      <c r="C45" s="7" t="s">
        <v>14</v>
      </c>
      <c r="D45" s="7" t="s">
        <v>128</v>
      </c>
      <c r="E45" s="9" t="s">
        <v>129</v>
      </c>
      <c r="F45" s="10" t="n">
        <v>88380</v>
      </c>
      <c r="G45" s="11"/>
      <c r="H45" s="11" t="n">
        <f aca="false">F45-G45</f>
        <v>88380</v>
      </c>
    </row>
    <row r="46" customFormat="false" ht="17.4" hidden="false" customHeight="false" outlineLevel="0" collapsed="false">
      <c r="A46" s="7" t="n">
        <v>40</v>
      </c>
      <c r="B46" s="8" t="s">
        <v>130</v>
      </c>
      <c r="C46" s="7" t="s">
        <v>14</v>
      </c>
      <c r="D46" s="7" t="s">
        <v>131</v>
      </c>
      <c r="E46" s="9" t="s">
        <v>132</v>
      </c>
      <c r="F46" s="10" t="n">
        <v>22720</v>
      </c>
      <c r="G46" s="11"/>
      <c r="H46" s="11" t="n">
        <f aca="false">F46-G46</f>
        <v>22720</v>
      </c>
    </row>
    <row r="47" customFormat="false" ht="17.4" hidden="false" customHeight="false" outlineLevel="0" collapsed="false">
      <c r="A47" s="7" t="n">
        <v>41</v>
      </c>
      <c r="B47" s="8" t="s">
        <v>133</v>
      </c>
      <c r="C47" s="7" t="s">
        <v>14</v>
      </c>
      <c r="D47" s="7" t="s">
        <v>134</v>
      </c>
      <c r="E47" s="9" t="s">
        <v>135</v>
      </c>
      <c r="F47" s="10" t="n">
        <v>54913.92</v>
      </c>
      <c r="G47" s="11"/>
      <c r="H47" s="11" t="n">
        <f aca="false">F47-G47</f>
        <v>54913.92</v>
      </c>
    </row>
    <row r="48" customFormat="false" ht="17.4" hidden="false" customHeight="false" outlineLevel="0" collapsed="false">
      <c r="A48" s="7" t="n">
        <v>42</v>
      </c>
      <c r="B48" s="8" t="s">
        <v>136</v>
      </c>
      <c r="C48" s="7" t="s">
        <v>10</v>
      </c>
      <c r="D48" s="7" t="s">
        <v>137</v>
      </c>
      <c r="E48" s="9" t="s">
        <v>138</v>
      </c>
      <c r="F48" s="10" t="n">
        <v>16313</v>
      </c>
      <c r="G48" s="11"/>
      <c r="H48" s="11" t="n">
        <f aca="false">F48-G48</f>
        <v>16313</v>
      </c>
    </row>
    <row r="49" customFormat="false" ht="17.4" hidden="false" customHeight="false" outlineLevel="0" collapsed="false">
      <c r="A49" s="7" t="n">
        <v>43</v>
      </c>
      <c r="B49" s="8" t="s">
        <v>139</v>
      </c>
      <c r="C49" s="7" t="s">
        <v>14</v>
      </c>
      <c r="D49" s="7" t="s">
        <v>140</v>
      </c>
      <c r="E49" s="9" t="s">
        <v>141</v>
      </c>
      <c r="F49" s="10" t="n">
        <v>31094.08</v>
      </c>
      <c r="G49" s="11"/>
      <c r="H49" s="11" t="n">
        <f aca="false">F49-G49</f>
        <v>31094.08</v>
      </c>
    </row>
    <row r="50" customFormat="false" ht="17.4" hidden="false" customHeight="false" outlineLevel="0" collapsed="false">
      <c r="A50" s="7" t="n">
        <v>44</v>
      </c>
      <c r="B50" s="8" t="s">
        <v>142</v>
      </c>
      <c r="C50" s="7" t="s">
        <v>14</v>
      </c>
      <c r="D50" s="7" t="s">
        <v>143</v>
      </c>
      <c r="E50" s="9" t="s">
        <v>144</v>
      </c>
      <c r="F50" s="10" t="n">
        <v>326466.44</v>
      </c>
      <c r="G50" s="11"/>
      <c r="H50" s="11" t="n">
        <f aca="false">F50-G50</f>
        <v>326466.44</v>
      </c>
    </row>
    <row r="51" customFormat="false" ht="17.4" hidden="false" customHeight="false" outlineLevel="0" collapsed="false">
      <c r="A51" s="7" t="n">
        <v>45</v>
      </c>
      <c r="B51" s="8" t="s">
        <v>145</v>
      </c>
      <c r="C51" s="7" t="s">
        <v>52</v>
      </c>
      <c r="D51" s="7" t="s">
        <v>146</v>
      </c>
      <c r="E51" s="9" t="s">
        <v>147</v>
      </c>
      <c r="F51" s="10" t="n">
        <v>9950.4</v>
      </c>
      <c r="G51" s="11"/>
      <c r="H51" s="11" t="n">
        <f aca="false">F51-G51</f>
        <v>9950.4</v>
      </c>
    </row>
    <row r="52" customFormat="false" ht="17.4" hidden="false" customHeight="false" outlineLevel="0" collapsed="false">
      <c r="A52" s="7" t="n">
        <v>46</v>
      </c>
      <c r="B52" s="8" t="s">
        <v>148</v>
      </c>
      <c r="C52" s="7" t="s">
        <v>10</v>
      </c>
      <c r="D52" s="7" t="s">
        <v>149</v>
      </c>
      <c r="E52" s="9" t="s">
        <v>150</v>
      </c>
      <c r="F52" s="10" t="n">
        <v>25015</v>
      </c>
      <c r="G52" s="11"/>
      <c r="H52" s="11" t="n">
        <f aca="false">F52-G52</f>
        <v>25015</v>
      </c>
    </row>
    <row r="53" customFormat="false" ht="17.4" hidden="false" customHeight="false" outlineLevel="0" collapsed="false">
      <c r="A53" s="7" t="n">
        <v>47</v>
      </c>
      <c r="B53" s="8" t="s">
        <v>151</v>
      </c>
      <c r="C53" s="7" t="s">
        <v>14</v>
      </c>
      <c r="D53" s="7" t="s">
        <v>152</v>
      </c>
      <c r="E53" s="9" t="s">
        <v>153</v>
      </c>
      <c r="F53" s="10" t="n">
        <v>62963.52</v>
      </c>
      <c r="G53" s="11"/>
      <c r="H53" s="11" t="n">
        <f aca="false">F53-G53</f>
        <v>62963.52</v>
      </c>
    </row>
    <row r="54" customFormat="false" ht="17.4" hidden="false" customHeight="false" outlineLevel="0" collapsed="false">
      <c r="A54" s="7" t="n">
        <v>48</v>
      </c>
      <c r="B54" s="8" t="s">
        <v>154</v>
      </c>
      <c r="C54" s="7" t="s">
        <v>14</v>
      </c>
      <c r="D54" s="7" t="s">
        <v>155</v>
      </c>
      <c r="E54" s="9" t="s">
        <v>156</v>
      </c>
      <c r="F54" s="10" t="n">
        <v>19307.6</v>
      </c>
      <c r="G54" s="11"/>
      <c r="H54" s="11" t="n">
        <f aca="false">F54-G54</f>
        <v>19307.6</v>
      </c>
    </row>
    <row r="55" customFormat="false" ht="17.4" hidden="false" customHeight="false" outlineLevel="0" collapsed="false">
      <c r="A55" s="7" t="n">
        <v>49</v>
      </c>
      <c r="B55" s="8" t="s">
        <v>157</v>
      </c>
      <c r="C55" s="7" t="s">
        <v>18</v>
      </c>
      <c r="D55" s="7" t="s">
        <v>158</v>
      </c>
      <c r="E55" s="9" t="s">
        <v>159</v>
      </c>
      <c r="F55" s="10" t="n">
        <v>30010.24</v>
      </c>
      <c r="G55" s="11"/>
      <c r="H55" s="11" t="n">
        <f aca="false">F55-G55</f>
        <v>30010.24</v>
      </c>
    </row>
    <row r="56" customFormat="false" ht="17.4" hidden="false" customHeight="false" outlineLevel="0" collapsed="false">
      <c r="A56" s="7" t="n">
        <v>50</v>
      </c>
      <c r="B56" s="8" t="s">
        <v>160</v>
      </c>
      <c r="C56" s="7" t="s">
        <v>10</v>
      </c>
      <c r="D56" s="7" t="s">
        <v>161</v>
      </c>
      <c r="E56" s="9" t="s">
        <v>162</v>
      </c>
      <c r="F56" s="10" t="n">
        <v>2488.8</v>
      </c>
      <c r="G56" s="11"/>
      <c r="H56" s="11" t="n">
        <f aca="false">F56-G56</f>
        <v>2488.8</v>
      </c>
    </row>
    <row r="57" customFormat="false" ht="17.4" hidden="false" customHeight="false" outlineLevel="0" collapsed="false">
      <c r="A57" s="7" t="n">
        <v>51</v>
      </c>
      <c r="B57" s="8" t="s">
        <v>163</v>
      </c>
      <c r="C57" s="7" t="s">
        <v>10</v>
      </c>
      <c r="D57" s="7" t="s">
        <v>164</v>
      </c>
      <c r="E57" s="9" t="s">
        <v>165</v>
      </c>
      <c r="F57" s="10" t="n">
        <v>2952.8</v>
      </c>
      <c r="G57" s="11"/>
      <c r="H57" s="11" t="n">
        <f aca="false">F57-G57</f>
        <v>2952.8</v>
      </c>
    </row>
    <row r="58" customFormat="false" ht="17.4" hidden="false" customHeight="false" outlineLevel="0" collapsed="false">
      <c r="A58" s="7" t="n">
        <v>52</v>
      </c>
      <c r="B58" s="8" t="s">
        <v>166</v>
      </c>
      <c r="C58" s="7" t="s">
        <v>14</v>
      </c>
      <c r="D58" s="7" t="s">
        <v>167</v>
      </c>
      <c r="E58" s="9" t="s">
        <v>168</v>
      </c>
      <c r="F58" s="10" t="n">
        <v>19288.32</v>
      </c>
      <c r="G58" s="11"/>
      <c r="H58" s="11" t="n">
        <f aca="false">F58-G58</f>
        <v>19288.32</v>
      </c>
    </row>
    <row r="59" customFormat="false" ht="17.4" hidden="false" customHeight="false" outlineLevel="0" collapsed="false">
      <c r="A59" s="7" t="n">
        <v>53</v>
      </c>
      <c r="B59" s="8" t="s">
        <v>169</v>
      </c>
      <c r="C59" s="7" t="s">
        <v>170</v>
      </c>
      <c r="D59" s="7" t="s">
        <v>171</v>
      </c>
      <c r="E59" s="9" t="s">
        <v>172</v>
      </c>
      <c r="F59" s="10" t="n">
        <v>3336</v>
      </c>
      <c r="G59" s="11"/>
      <c r="H59" s="11" t="n">
        <f aca="false">F59-G59</f>
        <v>3336</v>
      </c>
    </row>
    <row r="60" customFormat="false" ht="17.4" hidden="false" customHeight="false" outlineLevel="0" collapsed="false">
      <c r="A60" s="7" t="n">
        <v>54</v>
      </c>
      <c r="B60" s="8" t="s">
        <v>173</v>
      </c>
      <c r="C60" s="7" t="s">
        <v>14</v>
      </c>
      <c r="D60" s="7" t="s">
        <v>174</v>
      </c>
      <c r="E60" s="9" t="s">
        <v>175</v>
      </c>
      <c r="F60" s="10" t="n">
        <v>68429</v>
      </c>
      <c r="G60" s="11"/>
      <c r="H60" s="11" t="n">
        <f aca="false">F60-G60</f>
        <v>68429</v>
      </c>
    </row>
    <row r="61" customFormat="false" ht="17.4" hidden="false" customHeight="false" outlineLevel="0" collapsed="false">
      <c r="A61" s="7" t="n">
        <v>55</v>
      </c>
      <c r="B61" s="8" t="s">
        <v>176</v>
      </c>
      <c r="C61" s="7" t="s">
        <v>10</v>
      </c>
      <c r="D61" s="7" t="s">
        <v>177</v>
      </c>
      <c r="E61" s="9" t="s">
        <v>178</v>
      </c>
      <c r="F61" s="10" t="n">
        <v>29210.88</v>
      </c>
      <c r="G61" s="11"/>
      <c r="H61" s="11" t="n">
        <f aca="false">F61-G61</f>
        <v>29210.88</v>
      </c>
    </row>
    <row r="62" customFormat="false" ht="17.4" hidden="false" customHeight="false" outlineLevel="0" collapsed="false">
      <c r="A62" s="7" t="n">
        <v>56</v>
      </c>
      <c r="B62" s="8" t="s">
        <v>179</v>
      </c>
      <c r="C62" s="7" t="s">
        <v>14</v>
      </c>
      <c r="D62" s="7" t="s">
        <v>180</v>
      </c>
      <c r="E62" s="9" t="s">
        <v>181</v>
      </c>
      <c r="F62" s="10" t="n">
        <v>3308.8</v>
      </c>
      <c r="G62" s="11"/>
      <c r="H62" s="11" t="n">
        <f aca="false">F62-G62</f>
        <v>3308.8</v>
      </c>
    </row>
    <row r="63" customFormat="false" ht="17.4" hidden="false" customHeight="false" outlineLevel="0" collapsed="false">
      <c r="A63" s="7" t="n">
        <v>57</v>
      </c>
      <c r="B63" s="8" t="s">
        <v>182</v>
      </c>
      <c r="C63" s="7" t="s">
        <v>10</v>
      </c>
      <c r="D63" s="7" t="s">
        <v>183</v>
      </c>
      <c r="E63" s="9" t="s">
        <v>184</v>
      </c>
      <c r="F63" s="10" t="n">
        <v>34323.84</v>
      </c>
      <c r="G63" s="11"/>
      <c r="H63" s="11" t="n">
        <f aca="false">F63-G63</f>
        <v>34323.84</v>
      </c>
    </row>
    <row r="64" customFormat="false" ht="17.4" hidden="false" customHeight="false" outlineLevel="0" collapsed="false">
      <c r="A64" s="7" t="n">
        <v>58</v>
      </c>
      <c r="B64" s="8" t="s">
        <v>185</v>
      </c>
      <c r="C64" s="7" t="s">
        <v>52</v>
      </c>
      <c r="D64" s="7" t="s">
        <v>186</v>
      </c>
      <c r="E64" s="9" t="s">
        <v>187</v>
      </c>
      <c r="F64" s="10" t="n">
        <v>222360.8</v>
      </c>
      <c r="G64" s="11"/>
      <c r="H64" s="11" t="n">
        <f aca="false">F64-G64</f>
        <v>222360.8</v>
      </c>
    </row>
    <row r="65" customFormat="false" ht="17.4" hidden="false" customHeight="false" outlineLevel="0" collapsed="false">
      <c r="A65" s="7" t="n">
        <v>59</v>
      </c>
      <c r="B65" s="8" t="s">
        <v>188</v>
      </c>
      <c r="C65" s="7" t="s">
        <v>14</v>
      </c>
      <c r="D65" s="7" t="s">
        <v>189</v>
      </c>
      <c r="E65" s="9" t="s">
        <v>190</v>
      </c>
      <c r="F65" s="10" t="n">
        <v>10450.56</v>
      </c>
      <c r="G65" s="11"/>
      <c r="H65" s="11" t="n">
        <f aca="false">F65-G65</f>
        <v>10450.56</v>
      </c>
    </row>
    <row r="66" customFormat="false" ht="17.4" hidden="false" customHeight="false" outlineLevel="0" collapsed="false">
      <c r="A66" s="7" t="n">
        <v>60</v>
      </c>
      <c r="B66" s="8" t="s">
        <v>191</v>
      </c>
      <c r="C66" s="7" t="s">
        <v>52</v>
      </c>
      <c r="D66" s="7" t="s">
        <v>192</v>
      </c>
      <c r="E66" s="9" t="s">
        <v>193</v>
      </c>
      <c r="F66" s="10" t="n">
        <v>26250.24</v>
      </c>
      <c r="G66" s="11"/>
      <c r="H66" s="11" t="n">
        <f aca="false">F66-G66</f>
        <v>26250.24</v>
      </c>
    </row>
    <row r="67" customFormat="false" ht="17.4" hidden="false" customHeight="false" outlineLevel="0" collapsed="false">
      <c r="A67" s="7" t="n">
        <v>61</v>
      </c>
      <c r="B67" s="8" t="s">
        <v>194</v>
      </c>
      <c r="C67" s="7" t="s">
        <v>14</v>
      </c>
      <c r="D67" s="7" t="s">
        <v>195</v>
      </c>
      <c r="E67" s="9" t="s">
        <v>196</v>
      </c>
      <c r="F67" s="10" t="n">
        <v>18196.8</v>
      </c>
      <c r="G67" s="11"/>
      <c r="H67" s="11" t="n">
        <f aca="false">F67-G67</f>
        <v>18196.8</v>
      </c>
    </row>
    <row r="68" customFormat="false" ht="17.4" hidden="false" customHeight="false" outlineLevel="0" collapsed="false">
      <c r="A68" s="7" t="n">
        <v>62</v>
      </c>
      <c r="B68" s="8" t="s">
        <v>197</v>
      </c>
      <c r="C68" s="7" t="s">
        <v>18</v>
      </c>
      <c r="D68" s="7" t="s">
        <v>198</v>
      </c>
      <c r="E68" s="9" t="s">
        <v>199</v>
      </c>
      <c r="F68" s="10" t="n">
        <v>31960.32</v>
      </c>
      <c r="G68" s="11"/>
      <c r="H68" s="11" t="n">
        <f aca="false">F68-G68</f>
        <v>31960.32</v>
      </c>
    </row>
    <row r="69" customFormat="false" ht="17.4" hidden="false" customHeight="false" outlineLevel="0" collapsed="false">
      <c r="A69" s="7" t="n">
        <v>63</v>
      </c>
      <c r="B69" s="8" t="s">
        <v>200</v>
      </c>
      <c r="C69" s="7" t="s">
        <v>14</v>
      </c>
      <c r="D69" s="7" t="s">
        <v>201</v>
      </c>
      <c r="E69" s="9" t="s">
        <v>202</v>
      </c>
      <c r="F69" s="10" t="n">
        <v>19486.08</v>
      </c>
      <c r="G69" s="11"/>
      <c r="H69" s="11" t="n">
        <f aca="false">F69-G69</f>
        <v>19486.08</v>
      </c>
    </row>
    <row r="70" customFormat="false" ht="17.4" hidden="false" customHeight="false" outlineLevel="0" collapsed="false">
      <c r="A70" s="7" t="n">
        <v>64</v>
      </c>
      <c r="B70" s="8" t="s">
        <v>203</v>
      </c>
      <c r="C70" s="7" t="s">
        <v>14</v>
      </c>
      <c r="D70" s="7" t="s">
        <v>204</v>
      </c>
      <c r="E70" s="9" t="s">
        <v>205</v>
      </c>
      <c r="F70" s="10" t="n">
        <v>7806.08</v>
      </c>
      <c r="G70" s="11"/>
      <c r="H70" s="11" t="n">
        <f aca="false">F70-G70</f>
        <v>7806.08</v>
      </c>
    </row>
    <row r="71" customFormat="false" ht="17.4" hidden="false" customHeight="false" outlineLevel="0" collapsed="false">
      <c r="A71" s="7" t="n">
        <v>65</v>
      </c>
      <c r="B71" s="8" t="s">
        <v>206</v>
      </c>
      <c r="C71" s="7" t="s">
        <v>14</v>
      </c>
      <c r="D71" s="7" t="s">
        <v>207</v>
      </c>
      <c r="E71" s="9" t="s">
        <v>208</v>
      </c>
      <c r="F71" s="10" t="n">
        <v>47387.52</v>
      </c>
      <c r="G71" s="11"/>
      <c r="H71" s="11" t="n">
        <f aca="false">F71-G71</f>
        <v>47387.52</v>
      </c>
    </row>
    <row r="72" customFormat="false" ht="17.4" hidden="false" customHeight="false" outlineLevel="0" collapsed="false">
      <c r="A72" s="7" t="n">
        <v>66</v>
      </c>
      <c r="B72" s="8" t="s">
        <v>209</v>
      </c>
      <c r="C72" s="7" t="s">
        <v>52</v>
      </c>
      <c r="D72" s="7" t="s">
        <v>210</v>
      </c>
      <c r="E72" s="9" t="s">
        <v>211</v>
      </c>
      <c r="F72" s="10" t="n">
        <v>7830.4</v>
      </c>
      <c r="G72" s="11"/>
      <c r="H72" s="11" t="n">
        <f aca="false">F72-G72</f>
        <v>7830.4</v>
      </c>
    </row>
    <row r="73" customFormat="false" ht="17.4" hidden="false" customHeight="false" outlineLevel="0" collapsed="false">
      <c r="A73" s="7" t="n">
        <v>67</v>
      </c>
      <c r="B73" s="8" t="s">
        <v>212</v>
      </c>
      <c r="C73" s="7" t="s">
        <v>14</v>
      </c>
      <c r="D73" s="7" t="s">
        <v>213</v>
      </c>
      <c r="E73" s="9" t="s">
        <v>214</v>
      </c>
      <c r="F73" s="10" t="n">
        <v>26480.64</v>
      </c>
      <c r="G73" s="11"/>
      <c r="H73" s="11" t="n">
        <f aca="false">F73-G73</f>
        <v>26480.64</v>
      </c>
    </row>
    <row r="74" customFormat="false" ht="17.4" hidden="false" customHeight="false" outlineLevel="0" collapsed="false">
      <c r="A74" s="7" t="n">
        <v>68</v>
      </c>
      <c r="B74" s="8" t="s">
        <v>215</v>
      </c>
      <c r="C74" s="7" t="s">
        <v>14</v>
      </c>
      <c r="D74" s="7" t="s">
        <v>216</v>
      </c>
      <c r="E74" s="9" t="s">
        <v>217</v>
      </c>
      <c r="F74" s="10" t="n">
        <v>24667.2</v>
      </c>
      <c r="G74" s="11"/>
      <c r="H74" s="11" t="n">
        <f aca="false">F74-G74</f>
        <v>24667.2</v>
      </c>
    </row>
    <row r="75" customFormat="false" ht="17.4" hidden="false" customHeight="false" outlineLevel="0" collapsed="false">
      <c r="A75" s="7" t="n">
        <v>69</v>
      </c>
      <c r="B75" s="8" t="s">
        <v>218</v>
      </c>
      <c r="C75" s="7" t="s">
        <v>14</v>
      </c>
      <c r="D75" s="7" t="s">
        <v>219</v>
      </c>
      <c r="E75" s="9" t="s">
        <v>220</v>
      </c>
      <c r="F75" s="10" t="n">
        <v>14441.28</v>
      </c>
      <c r="G75" s="11"/>
      <c r="H75" s="11" t="n">
        <f aca="false">F75-G75</f>
        <v>14441.28</v>
      </c>
    </row>
    <row r="76" customFormat="false" ht="17.4" hidden="false" customHeight="false" outlineLevel="0" collapsed="false">
      <c r="A76" s="7" t="n">
        <v>70</v>
      </c>
      <c r="B76" s="8" t="s">
        <v>221</v>
      </c>
      <c r="C76" s="7" t="s">
        <v>14</v>
      </c>
      <c r="D76" s="7" t="s">
        <v>222</v>
      </c>
      <c r="E76" s="9" t="s">
        <v>223</v>
      </c>
      <c r="F76" s="10" t="n">
        <v>12177.6</v>
      </c>
      <c r="G76" s="11"/>
      <c r="H76" s="11" t="n">
        <f aca="false">F76-G76</f>
        <v>12177.6</v>
      </c>
    </row>
    <row r="77" customFormat="false" ht="17.4" hidden="false" customHeight="false" outlineLevel="0" collapsed="false">
      <c r="A77" s="7" t="n">
        <v>71</v>
      </c>
      <c r="B77" s="8" t="s">
        <v>224</v>
      </c>
      <c r="C77" s="7" t="s">
        <v>14</v>
      </c>
      <c r="D77" s="7" t="s">
        <v>225</v>
      </c>
      <c r="E77" s="9" t="s">
        <v>226</v>
      </c>
      <c r="F77" s="10" t="n">
        <v>23825.92</v>
      </c>
      <c r="G77" s="11"/>
      <c r="H77" s="11" t="n">
        <f aca="false">F77-G77</f>
        <v>23825.92</v>
      </c>
    </row>
    <row r="78" customFormat="false" ht="17.4" hidden="false" customHeight="false" outlineLevel="0" collapsed="false">
      <c r="A78" s="7" t="n">
        <v>72</v>
      </c>
      <c r="B78" s="8" t="s">
        <v>227</v>
      </c>
      <c r="C78" s="7" t="s">
        <v>52</v>
      </c>
      <c r="D78" s="7" t="s">
        <v>228</v>
      </c>
      <c r="E78" s="9" t="s">
        <v>229</v>
      </c>
      <c r="F78" s="10" t="n">
        <v>25294.08</v>
      </c>
      <c r="G78" s="11"/>
      <c r="H78" s="11" t="n">
        <f aca="false">F78-G78</f>
        <v>25294.08</v>
      </c>
    </row>
    <row r="79" customFormat="false" ht="17.4" hidden="false" customHeight="false" outlineLevel="0" collapsed="false">
      <c r="A79" s="7" t="n">
        <v>73</v>
      </c>
      <c r="B79" s="8" t="s">
        <v>230</v>
      </c>
      <c r="C79" s="7" t="s">
        <v>170</v>
      </c>
      <c r="D79" s="7" t="s">
        <v>231</v>
      </c>
      <c r="E79" s="9" t="s">
        <v>232</v>
      </c>
      <c r="F79" s="10" t="n">
        <v>411527.88</v>
      </c>
      <c r="G79" s="11"/>
      <c r="H79" s="11" t="n">
        <f aca="false">F79-G79</f>
        <v>411527.88</v>
      </c>
    </row>
    <row r="80" customFormat="false" ht="17.4" hidden="false" customHeight="false" outlineLevel="0" collapsed="false">
      <c r="A80" s="7" t="n">
        <v>74</v>
      </c>
      <c r="B80" s="8" t="s">
        <v>233</v>
      </c>
      <c r="C80" s="7" t="s">
        <v>10</v>
      </c>
      <c r="D80" s="7" t="s">
        <v>234</v>
      </c>
      <c r="E80" s="9" t="s">
        <v>235</v>
      </c>
      <c r="F80" s="10" t="n">
        <v>37439.2</v>
      </c>
      <c r="G80" s="11"/>
      <c r="H80" s="11" t="n">
        <f aca="false">F80-G80</f>
        <v>37439.2</v>
      </c>
    </row>
    <row r="81" customFormat="false" ht="17.4" hidden="false" customHeight="false" outlineLevel="0" collapsed="false">
      <c r="A81" s="7" t="n">
        <v>75</v>
      </c>
      <c r="B81" s="8" t="s">
        <v>236</v>
      </c>
      <c r="C81" s="7" t="s">
        <v>10</v>
      </c>
      <c r="D81" s="7" t="s">
        <v>237</v>
      </c>
      <c r="E81" s="9" t="s">
        <v>238</v>
      </c>
      <c r="F81" s="10" t="n">
        <v>12395</v>
      </c>
      <c r="G81" s="11"/>
      <c r="H81" s="11" t="n">
        <f aca="false">F81-G81</f>
        <v>12395</v>
      </c>
    </row>
    <row r="82" customFormat="false" ht="17.4" hidden="false" customHeight="false" outlineLevel="0" collapsed="false">
      <c r="A82" s="7" t="n">
        <v>76</v>
      </c>
      <c r="B82" s="8" t="s">
        <v>239</v>
      </c>
      <c r="C82" s="7" t="s">
        <v>14</v>
      </c>
      <c r="D82" s="7" t="s">
        <v>240</v>
      </c>
      <c r="E82" s="9" t="s">
        <v>241</v>
      </c>
      <c r="F82" s="10" t="n">
        <v>35921.28</v>
      </c>
      <c r="G82" s="11"/>
      <c r="H82" s="11" t="n">
        <f aca="false">F82-G82</f>
        <v>35921.28</v>
      </c>
    </row>
    <row r="83" customFormat="false" ht="17.4" hidden="false" customHeight="false" outlineLevel="0" collapsed="false">
      <c r="A83" s="7" t="n">
        <v>77</v>
      </c>
      <c r="B83" s="8" t="s">
        <v>242</v>
      </c>
      <c r="C83" s="7" t="s">
        <v>14</v>
      </c>
      <c r="D83" s="7" t="s">
        <v>243</v>
      </c>
      <c r="E83" s="9" t="s">
        <v>244</v>
      </c>
      <c r="F83" s="10" t="n">
        <v>29808</v>
      </c>
      <c r="G83" s="11"/>
      <c r="H83" s="11" t="n">
        <f aca="false">F83-G83</f>
        <v>29808</v>
      </c>
    </row>
    <row r="84" customFormat="false" ht="17.4" hidden="false" customHeight="false" outlineLevel="0" collapsed="false">
      <c r="A84" s="7" t="n">
        <v>78</v>
      </c>
      <c r="B84" s="8" t="s">
        <v>245</v>
      </c>
      <c r="C84" s="7" t="s">
        <v>14</v>
      </c>
      <c r="D84" s="7" t="s">
        <v>246</v>
      </c>
      <c r="E84" s="9" t="s">
        <v>247</v>
      </c>
      <c r="F84" s="10" t="n">
        <v>3582.4</v>
      </c>
      <c r="G84" s="11"/>
      <c r="H84" s="11" t="n">
        <f aca="false">F84-G84</f>
        <v>3582.4</v>
      </c>
    </row>
    <row r="85" customFormat="false" ht="17.4" hidden="false" customHeight="false" outlineLevel="0" collapsed="false">
      <c r="A85" s="7" t="n">
        <v>79</v>
      </c>
      <c r="B85" s="8" t="s">
        <v>248</v>
      </c>
      <c r="C85" s="7" t="s">
        <v>14</v>
      </c>
      <c r="D85" s="7" t="s">
        <v>249</v>
      </c>
      <c r="E85" s="9" t="s">
        <v>250</v>
      </c>
      <c r="F85" s="10" t="n">
        <v>189068.4</v>
      </c>
      <c r="G85" s="11" t="n">
        <v>1860</v>
      </c>
      <c r="H85" s="11" t="n">
        <f aca="false">F85-G85</f>
        <v>187208.4</v>
      </c>
    </row>
    <row r="86" customFormat="false" ht="17.4" hidden="false" customHeight="false" outlineLevel="0" collapsed="false">
      <c r="A86" s="7" t="n">
        <v>80</v>
      </c>
      <c r="B86" s="8" t="s">
        <v>251</v>
      </c>
      <c r="C86" s="7" t="s">
        <v>52</v>
      </c>
      <c r="D86" s="7" t="s">
        <v>252</v>
      </c>
      <c r="E86" s="9" t="s">
        <v>253</v>
      </c>
      <c r="F86" s="10" t="n">
        <v>12376.8</v>
      </c>
      <c r="G86" s="11"/>
      <c r="H86" s="11" t="n">
        <f aca="false">F86-G86</f>
        <v>12376.8</v>
      </c>
    </row>
    <row r="87" customFormat="false" ht="17.4" hidden="false" customHeight="false" outlineLevel="0" collapsed="false">
      <c r="A87" s="7" t="n">
        <v>81</v>
      </c>
      <c r="B87" s="8" t="s">
        <v>254</v>
      </c>
      <c r="C87" s="7" t="s">
        <v>14</v>
      </c>
      <c r="D87" s="7" t="s">
        <v>255</v>
      </c>
      <c r="E87" s="9" t="s">
        <v>256</v>
      </c>
      <c r="F87" s="10" t="n">
        <v>42981.6</v>
      </c>
      <c r="G87" s="11"/>
      <c r="H87" s="11" t="n">
        <f aca="false">F87-G87</f>
        <v>42981.6</v>
      </c>
    </row>
    <row r="88" customFormat="false" ht="17.4" hidden="false" customHeight="false" outlineLevel="0" collapsed="false">
      <c r="A88" s="7" t="n">
        <v>82</v>
      </c>
      <c r="B88" s="8" t="s">
        <v>257</v>
      </c>
      <c r="C88" s="7" t="s">
        <v>14</v>
      </c>
      <c r="D88" s="7" t="s">
        <v>258</v>
      </c>
      <c r="E88" s="9" t="s">
        <v>259</v>
      </c>
      <c r="F88" s="10" t="n">
        <v>46740.16</v>
      </c>
      <c r="G88" s="11"/>
      <c r="H88" s="11" t="n">
        <f aca="false">F88-G88</f>
        <v>46740.16</v>
      </c>
    </row>
    <row r="89" customFormat="false" ht="17.4" hidden="false" customHeight="false" outlineLevel="0" collapsed="false">
      <c r="A89" s="7" t="n">
        <v>83</v>
      </c>
      <c r="B89" s="8" t="s">
        <v>260</v>
      </c>
      <c r="C89" s="7" t="s">
        <v>18</v>
      </c>
      <c r="D89" s="7" t="s">
        <v>261</v>
      </c>
      <c r="E89" s="9" t="s">
        <v>262</v>
      </c>
      <c r="F89" s="10" t="n">
        <v>24146.4</v>
      </c>
      <c r="G89" s="11"/>
      <c r="H89" s="11" t="n">
        <f aca="false">F89-G89</f>
        <v>24146.4</v>
      </c>
    </row>
    <row r="90" customFormat="false" ht="17.4" hidden="false" customHeight="false" outlineLevel="0" collapsed="false">
      <c r="A90" s="7" t="n">
        <v>84</v>
      </c>
      <c r="B90" s="8" t="s">
        <v>263</v>
      </c>
      <c r="C90" s="7" t="s">
        <v>10</v>
      </c>
      <c r="D90" s="7" t="s">
        <v>264</v>
      </c>
      <c r="E90" s="9" t="s">
        <v>265</v>
      </c>
      <c r="F90" s="10" t="n">
        <v>8378.88</v>
      </c>
      <c r="G90" s="11"/>
      <c r="H90" s="11" t="n">
        <f aca="false">F90-G90</f>
        <v>8378.88</v>
      </c>
    </row>
    <row r="91" customFormat="false" ht="17.4" hidden="false" customHeight="false" outlineLevel="0" collapsed="false">
      <c r="A91" s="7" t="n">
        <v>85</v>
      </c>
      <c r="B91" s="8" t="s">
        <v>266</v>
      </c>
      <c r="C91" s="7" t="s">
        <v>14</v>
      </c>
      <c r="D91" s="7" t="s">
        <v>267</v>
      </c>
      <c r="E91" s="9" t="s">
        <v>268</v>
      </c>
      <c r="F91" s="10" t="n">
        <v>46654.08</v>
      </c>
      <c r="G91" s="11"/>
      <c r="H91" s="11" t="n">
        <f aca="false">F91-G91</f>
        <v>46654.08</v>
      </c>
    </row>
    <row r="92" customFormat="false" ht="17.4" hidden="false" customHeight="false" outlineLevel="0" collapsed="false">
      <c r="A92" s="7" t="n">
        <v>86</v>
      </c>
      <c r="B92" s="8" t="s">
        <v>269</v>
      </c>
      <c r="C92" s="7" t="s">
        <v>52</v>
      </c>
      <c r="D92" s="7" t="s">
        <v>270</v>
      </c>
      <c r="E92" s="9" t="s">
        <v>271</v>
      </c>
      <c r="F92" s="10" t="n">
        <v>18257.28</v>
      </c>
      <c r="G92" s="11"/>
      <c r="H92" s="11" t="n">
        <f aca="false">F92-G92</f>
        <v>18257.28</v>
      </c>
    </row>
    <row r="93" customFormat="false" ht="17.4" hidden="false" customHeight="false" outlineLevel="0" collapsed="false">
      <c r="A93" s="7" t="n">
        <v>87</v>
      </c>
      <c r="B93" s="8" t="s">
        <v>272</v>
      </c>
      <c r="C93" s="7" t="s">
        <v>52</v>
      </c>
      <c r="D93" s="7" t="s">
        <v>273</v>
      </c>
      <c r="E93" s="9" t="s">
        <v>274</v>
      </c>
      <c r="F93" s="10" t="n">
        <v>303248.36</v>
      </c>
      <c r="G93" s="11"/>
      <c r="H93" s="11" t="n">
        <f aca="false">F93-G93</f>
        <v>303248.36</v>
      </c>
    </row>
    <row r="94" customFormat="false" ht="17.4" hidden="false" customHeight="false" outlineLevel="0" collapsed="false">
      <c r="A94" s="7" t="n">
        <v>88</v>
      </c>
      <c r="B94" s="8" t="s">
        <v>275</v>
      </c>
      <c r="C94" s="7" t="s">
        <v>14</v>
      </c>
      <c r="D94" s="7" t="s">
        <v>276</v>
      </c>
      <c r="E94" s="9" t="s">
        <v>277</v>
      </c>
      <c r="F94" s="10" t="n">
        <v>12405.6</v>
      </c>
      <c r="G94" s="11"/>
      <c r="H94" s="11" t="n">
        <f aca="false">F94-G94</f>
        <v>12405.6</v>
      </c>
    </row>
    <row r="95" customFormat="false" ht="17.4" hidden="false" customHeight="false" outlineLevel="0" collapsed="false">
      <c r="A95" s="7" t="n">
        <v>89</v>
      </c>
      <c r="B95" s="8" t="s">
        <v>278</v>
      </c>
      <c r="C95" s="7" t="s">
        <v>10</v>
      </c>
      <c r="D95" s="7" t="s">
        <v>279</v>
      </c>
      <c r="E95" s="9" t="s">
        <v>280</v>
      </c>
      <c r="F95" s="10" t="n">
        <v>21822</v>
      </c>
      <c r="G95" s="11"/>
      <c r="H95" s="11" t="n">
        <f aca="false">F95-G95</f>
        <v>21822</v>
      </c>
    </row>
    <row r="96" customFormat="false" ht="17.4" hidden="false" customHeight="false" outlineLevel="0" collapsed="false">
      <c r="A96" s="7" t="n">
        <v>90</v>
      </c>
      <c r="B96" s="8" t="s">
        <v>281</v>
      </c>
      <c r="C96" s="7" t="s">
        <v>14</v>
      </c>
      <c r="D96" s="7" t="s">
        <v>282</v>
      </c>
      <c r="E96" s="9" t="s">
        <v>283</v>
      </c>
      <c r="F96" s="10" t="n">
        <v>9403</v>
      </c>
      <c r="G96" s="11"/>
      <c r="H96" s="11" t="n">
        <f aca="false">F96-G96</f>
        <v>9403</v>
      </c>
    </row>
    <row r="97" customFormat="false" ht="17.4" hidden="false" customHeight="false" outlineLevel="0" collapsed="false">
      <c r="A97" s="7" t="n">
        <v>91</v>
      </c>
      <c r="B97" s="8" t="s">
        <v>284</v>
      </c>
      <c r="C97" s="7" t="s">
        <v>10</v>
      </c>
      <c r="D97" s="7" t="s">
        <v>285</v>
      </c>
      <c r="E97" s="9" t="s">
        <v>286</v>
      </c>
      <c r="F97" s="10" t="n">
        <v>30958.08</v>
      </c>
      <c r="G97" s="11"/>
      <c r="H97" s="11" t="n">
        <f aca="false">F97-G97</f>
        <v>30958.08</v>
      </c>
    </row>
    <row r="98" customFormat="false" ht="17.4" hidden="false" customHeight="false" outlineLevel="0" collapsed="false">
      <c r="A98" s="7" t="n">
        <v>92</v>
      </c>
      <c r="B98" s="8" t="s">
        <v>287</v>
      </c>
      <c r="C98" s="7" t="s">
        <v>14</v>
      </c>
      <c r="D98" s="7" t="s">
        <v>288</v>
      </c>
      <c r="E98" s="9" t="s">
        <v>289</v>
      </c>
      <c r="F98" s="10" t="n">
        <v>26245.44</v>
      </c>
      <c r="G98" s="11"/>
      <c r="H98" s="11" t="n">
        <f aca="false">F98-G98</f>
        <v>26245.44</v>
      </c>
    </row>
    <row r="99" customFormat="false" ht="17.4" hidden="false" customHeight="false" outlineLevel="0" collapsed="false">
      <c r="A99" s="7" t="n">
        <v>93</v>
      </c>
      <c r="B99" s="8" t="s">
        <v>290</v>
      </c>
      <c r="C99" s="7" t="s">
        <v>52</v>
      </c>
      <c r="D99" s="7" t="s">
        <v>291</v>
      </c>
      <c r="E99" s="9" t="s">
        <v>292</v>
      </c>
      <c r="F99" s="10" t="n">
        <v>25516.8</v>
      </c>
      <c r="G99" s="11"/>
      <c r="H99" s="11" t="n">
        <f aca="false">F99-G99</f>
        <v>25516.8</v>
      </c>
    </row>
    <row r="100" customFormat="false" ht="17.4" hidden="false" customHeight="false" outlineLevel="0" collapsed="false">
      <c r="A100" s="7" t="n">
        <v>94</v>
      </c>
      <c r="B100" s="8" t="s">
        <v>293</v>
      </c>
      <c r="C100" s="7" t="s">
        <v>14</v>
      </c>
      <c r="D100" s="7" t="s">
        <v>294</v>
      </c>
      <c r="E100" s="9" t="s">
        <v>295</v>
      </c>
      <c r="F100" s="10" t="n">
        <v>14453.12</v>
      </c>
      <c r="G100" s="11"/>
      <c r="H100" s="11" t="n">
        <f aca="false">F100-G100</f>
        <v>14453.12</v>
      </c>
    </row>
    <row r="101" customFormat="false" ht="17.4" hidden="false" customHeight="false" outlineLevel="0" collapsed="false">
      <c r="A101" s="7" t="n">
        <v>95</v>
      </c>
      <c r="B101" s="8" t="s">
        <v>296</v>
      </c>
      <c r="C101" s="7" t="s">
        <v>14</v>
      </c>
      <c r="D101" s="7" t="s">
        <v>297</v>
      </c>
      <c r="E101" s="9" t="s">
        <v>298</v>
      </c>
      <c r="F101" s="10" t="n">
        <v>262466.4</v>
      </c>
      <c r="G101" s="11"/>
      <c r="H101" s="11" t="n">
        <f aca="false">F101-G101</f>
        <v>262466.4</v>
      </c>
    </row>
    <row r="102" customFormat="false" ht="17.4" hidden="false" customHeight="false" outlineLevel="0" collapsed="false">
      <c r="A102" s="7" t="n">
        <v>96</v>
      </c>
      <c r="B102" s="8" t="s">
        <v>299</v>
      </c>
      <c r="C102" s="7" t="s">
        <v>52</v>
      </c>
      <c r="D102" s="7" t="s">
        <v>300</v>
      </c>
      <c r="E102" s="9" t="s">
        <v>301</v>
      </c>
      <c r="F102" s="10" t="n">
        <v>10561.92</v>
      </c>
      <c r="G102" s="11"/>
      <c r="H102" s="11" t="n">
        <f aca="false">F102-G102</f>
        <v>10561.92</v>
      </c>
    </row>
    <row r="103" customFormat="false" ht="17.4" hidden="false" customHeight="false" outlineLevel="0" collapsed="false">
      <c r="A103" s="7" t="n">
        <v>97</v>
      </c>
      <c r="B103" s="8" t="s">
        <v>302</v>
      </c>
      <c r="C103" s="7" t="s">
        <v>10</v>
      </c>
      <c r="D103" s="7" t="s">
        <v>303</v>
      </c>
      <c r="E103" s="9" t="s">
        <v>304</v>
      </c>
      <c r="F103" s="10" t="n">
        <v>46461.4</v>
      </c>
      <c r="G103" s="11"/>
      <c r="H103" s="11" t="n">
        <f aca="false">F103-G103</f>
        <v>46461.4</v>
      </c>
    </row>
    <row r="104" customFormat="false" ht="17.4" hidden="false" customHeight="false" outlineLevel="0" collapsed="false">
      <c r="A104" s="7" t="n">
        <v>98</v>
      </c>
      <c r="B104" s="8" t="s">
        <v>305</v>
      </c>
      <c r="C104" s="7" t="s">
        <v>10</v>
      </c>
      <c r="D104" s="7" t="s">
        <v>306</v>
      </c>
      <c r="E104" s="9" t="s">
        <v>307</v>
      </c>
      <c r="F104" s="10" t="n">
        <v>27222.24</v>
      </c>
      <c r="G104" s="11"/>
      <c r="H104" s="11" t="n">
        <f aca="false">F104-G104</f>
        <v>27222.24</v>
      </c>
    </row>
    <row r="105" customFormat="false" ht="17.4" hidden="false" customHeight="false" outlineLevel="0" collapsed="false">
      <c r="A105" s="7" t="n">
        <v>99</v>
      </c>
      <c r="B105" s="8" t="s">
        <v>308</v>
      </c>
      <c r="C105" s="7" t="s">
        <v>14</v>
      </c>
      <c r="D105" s="7" t="s">
        <v>309</v>
      </c>
      <c r="E105" s="9" t="s">
        <v>310</v>
      </c>
      <c r="F105" s="10" t="n">
        <v>14449.92</v>
      </c>
      <c r="G105" s="11"/>
      <c r="H105" s="11" t="n">
        <f aca="false">F105-G105</f>
        <v>14449.92</v>
      </c>
    </row>
    <row r="106" customFormat="false" ht="17.4" hidden="false" customHeight="false" outlineLevel="0" collapsed="false">
      <c r="A106" s="7" t="n">
        <v>100</v>
      </c>
      <c r="B106" s="8" t="s">
        <v>311</v>
      </c>
      <c r="C106" s="7" t="s">
        <v>14</v>
      </c>
      <c r="D106" s="7" t="n">
        <v>32824191</v>
      </c>
      <c r="E106" s="9" t="s">
        <v>312</v>
      </c>
      <c r="F106" s="10" t="n">
        <v>17713.92</v>
      </c>
      <c r="G106" s="11"/>
      <c r="H106" s="11" t="n">
        <f aca="false">F106-G106</f>
        <v>17713.92</v>
      </c>
    </row>
    <row r="107" customFormat="false" ht="17.4" hidden="false" customHeight="false" outlineLevel="0" collapsed="false">
      <c r="A107" s="7" t="n">
        <v>101</v>
      </c>
      <c r="B107" s="8" t="s">
        <v>313</v>
      </c>
      <c r="C107" s="7" t="s">
        <v>52</v>
      </c>
      <c r="D107" s="7" t="s">
        <v>314</v>
      </c>
      <c r="E107" s="9" t="s">
        <v>315</v>
      </c>
      <c r="F107" s="10" t="n">
        <v>47038.4</v>
      </c>
      <c r="G107" s="11"/>
      <c r="H107" s="11" t="n">
        <f aca="false">F107-G107</f>
        <v>47038.4</v>
      </c>
    </row>
    <row r="108" customFormat="false" ht="17.4" hidden="false" customHeight="false" outlineLevel="0" collapsed="false">
      <c r="A108" s="7" t="n">
        <v>102</v>
      </c>
      <c r="B108" s="8" t="s">
        <v>316</v>
      </c>
      <c r="C108" s="7" t="s">
        <v>10</v>
      </c>
      <c r="D108" s="7" t="s">
        <v>317</v>
      </c>
      <c r="E108" s="9" t="s">
        <v>318</v>
      </c>
      <c r="F108" s="10" t="n">
        <v>8647.2</v>
      </c>
      <c r="G108" s="11"/>
      <c r="H108" s="11" t="n">
        <f aca="false">F108-G108</f>
        <v>8647.2</v>
      </c>
    </row>
    <row r="109" customFormat="false" ht="17.4" hidden="false" customHeight="false" outlineLevel="0" collapsed="false">
      <c r="A109" s="7" t="n">
        <v>103</v>
      </c>
      <c r="B109" s="8" t="s">
        <v>319</v>
      </c>
      <c r="C109" s="7" t="s">
        <v>14</v>
      </c>
      <c r="D109" s="7" t="s">
        <v>320</v>
      </c>
      <c r="E109" s="9" t="s">
        <v>321</v>
      </c>
      <c r="F109" s="10" t="n">
        <v>59222.4</v>
      </c>
      <c r="G109" s="11"/>
      <c r="H109" s="11" t="n">
        <f aca="false">F109-G109</f>
        <v>59222.4</v>
      </c>
    </row>
    <row r="110" customFormat="false" ht="17.4" hidden="false" customHeight="false" outlineLevel="0" collapsed="false">
      <c r="A110" s="7" t="n">
        <v>104</v>
      </c>
      <c r="B110" s="8" t="s">
        <v>322</v>
      </c>
      <c r="C110" s="7" t="s">
        <v>14</v>
      </c>
      <c r="D110" s="7" t="s">
        <v>323</v>
      </c>
      <c r="E110" s="9" t="s">
        <v>324</v>
      </c>
      <c r="F110" s="10" t="n">
        <v>45015.36</v>
      </c>
      <c r="G110" s="11"/>
      <c r="H110" s="11" t="n">
        <f aca="false">F110-G110</f>
        <v>45015.36</v>
      </c>
    </row>
    <row r="111" customFormat="false" ht="17.4" hidden="false" customHeight="false" outlineLevel="0" collapsed="false">
      <c r="A111" s="7" t="n">
        <v>105</v>
      </c>
      <c r="B111" s="8" t="s">
        <v>325</v>
      </c>
      <c r="C111" s="7" t="s">
        <v>10</v>
      </c>
      <c r="D111" s="7" t="s">
        <v>326</v>
      </c>
      <c r="E111" s="9" t="s">
        <v>327</v>
      </c>
      <c r="F111" s="10" t="n">
        <v>24598.4</v>
      </c>
      <c r="G111" s="11"/>
      <c r="H111" s="11" t="n">
        <f aca="false">F111-G111</f>
        <v>24598.4</v>
      </c>
    </row>
    <row r="112" customFormat="false" ht="17.4" hidden="false" customHeight="false" outlineLevel="0" collapsed="false">
      <c r="A112" s="7" t="n">
        <v>106</v>
      </c>
      <c r="B112" s="8" t="s">
        <v>328</v>
      </c>
      <c r="C112" s="7" t="s">
        <v>14</v>
      </c>
      <c r="D112" s="7" t="s">
        <v>329</v>
      </c>
      <c r="E112" s="9" t="s">
        <v>330</v>
      </c>
      <c r="F112" s="10" t="n">
        <v>18628.8</v>
      </c>
      <c r="G112" s="11"/>
      <c r="H112" s="11" t="n">
        <f aca="false">F112-G112</f>
        <v>18628.8</v>
      </c>
    </row>
    <row r="113" customFormat="false" ht="17.4" hidden="false" customHeight="false" outlineLevel="0" collapsed="false">
      <c r="A113" s="7" t="n">
        <v>107</v>
      </c>
      <c r="B113" s="8" t="s">
        <v>331</v>
      </c>
      <c r="C113" s="7" t="s">
        <v>14</v>
      </c>
      <c r="D113" s="7" t="s">
        <v>332</v>
      </c>
      <c r="E113" s="9" t="s">
        <v>333</v>
      </c>
      <c r="F113" s="10" t="n">
        <v>141369.88</v>
      </c>
      <c r="G113" s="11"/>
      <c r="H113" s="11" t="n">
        <f aca="false">F113-G113</f>
        <v>141369.88</v>
      </c>
    </row>
    <row r="114" customFormat="false" ht="17.4" hidden="false" customHeight="false" outlineLevel="0" collapsed="false">
      <c r="A114" s="7" t="n">
        <v>108</v>
      </c>
      <c r="B114" s="8" t="s">
        <v>334</v>
      </c>
      <c r="C114" s="7" t="s">
        <v>10</v>
      </c>
      <c r="D114" s="7" t="s">
        <v>335</v>
      </c>
      <c r="E114" s="9" t="s">
        <v>336</v>
      </c>
      <c r="F114" s="10" t="n">
        <v>58049.92</v>
      </c>
      <c r="G114" s="11"/>
      <c r="H114" s="11" t="n">
        <f aca="false">F114-G114</f>
        <v>58049.92</v>
      </c>
    </row>
    <row r="115" customFormat="false" ht="17.4" hidden="false" customHeight="false" outlineLevel="0" collapsed="false">
      <c r="A115" s="7" t="n">
        <v>109</v>
      </c>
      <c r="B115" s="8" t="s">
        <v>337</v>
      </c>
      <c r="C115" s="7" t="s">
        <v>14</v>
      </c>
      <c r="D115" s="7" t="s">
        <v>338</v>
      </c>
      <c r="E115" s="9" t="s">
        <v>339</v>
      </c>
      <c r="F115" s="10" t="n">
        <v>8485.6</v>
      </c>
      <c r="G115" s="11"/>
      <c r="H115" s="11" t="n">
        <f aca="false">F115-G115</f>
        <v>8485.6</v>
      </c>
    </row>
    <row r="116" customFormat="false" ht="17.4" hidden="false" customHeight="false" outlineLevel="0" collapsed="false">
      <c r="A116" s="7" t="n">
        <v>110</v>
      </c>
      <c r="B116" s="8" t="s">
        <v>340</v>
      </c>
      <c r="C116" s="7" t="s">
        <v>14</v>
      </c>
      <c r="D116" s="7" t="s">
        <v>341</v>
      </c>
      <c r="E116" s="9" t="s">
        <v>342</v>
      </c>
      <c r="F116" s="10" t="n">
        <v>20665.92</v>
      </c>
      <c r="G116" s="11"/>
      <c r="H116" s="11" t="n">
        <f aca="false">F116-G116</f>
        <v>20665.92</v>
      </c>
    </row>
    <row r="117" customFormat="false" ht="17.4" hidden="false" customHeight="false" outlineLevel="0" collapsed="false">
      <c r="A117" s="7" t="n">
        <v>111</v>
      </c>
      <c r="B117" s="8" t="s">
        <v>343</v>
      </c>
      <c r="C117" s="7" t="s">
        <v>14</v>
      </c>
      <c r="D117" s="7" t="s">
        <v>344</v>
      </c>
      <c r="E117" s="9" t="s">
        <v>345</v>
      </c>
      <c r="F117" s="10" t="n">
        <v>657.6</v>
      </c>
      <c r="G117" s="11"/>
      <c r="H117" s="11" t="n">
        <f aca="false">F117-G117</f>
        <v>657.6</v>
      </c>
    </row>
    <row r="118" customFormat="false" ht="17.4" hidden="false" customHeight="false" outlineLevel="0" collapsed="false">
      <c r="A118" s="7" t="n">
        <v>112</v>
      </c>
      <c r="B118" s="8" t="s">
        <v>346</v>
      </c>
      <c r="C118" s="7" t="s">
        <v>14</v>
      </c>
      <c r="D118" s="7" t="s">
        <v>347</v>
      </c>
      <c r="E118" s="9" t="s">
        <v>348</v>
      </c>
      <c r="F118" s="10" t="n">
        <v>29092.2</v>
      </c>
      <c r="G118" s="11"/>
      <c r="H118" s="11" t="n">
        <f aca="false">F118-G118</f>
        <v>29092.2</v>
      </c>
    </row>
    <row r="119" customFormat="false" ht="17.4" hidden="false" customHeight="false" outlineLevel="0" collapsed="false">
      <c r="A119" s="7" t="n">
        <v>113</v>
      </c>
      <c r="B119" s="8" t="s">
        <v>349</v>
      </c>
      <c r="C119" s="7" t="s">
        <v>10</v>
      </c>
      <c r="D119" s="7" t="s">
        <v>350</v>
      </c>
      <c r="E119" s="9" t="s">
        <v>351</v>
      </c>
      <c r="F119" s="10" t="n">
        <v>36996</v>
      </c>
      <c r="G119" s="11"/>
      <c r="H119" s="11" t="n">
        <f aca="false">F119-G119</f>
        <v>36996</v>
      </c>
    </row>
    <row r="120" customFormat="false" ht="17.4" hidden="false" customHeight="false" outlineLevel="0" collapsed="false">
      <c r="A120" s="7" t="n">
        <v>114</v>
      </c>
      <c r="B120" s="8" t="s">
        <v>352</v>
      </c>
      <c r="C120" s="7" t="s">
        <v>10</v>
      </c>
      <c r="D120" s="7" t="s">
        <v>353</v>
      </c>
      <c r="E120" s="9" t="s">
        <v>354</v>
      </c>
      <c r="F120" s="10" t="n">
        <v>33935.04</v>
      </c>
      <c r="G120" s="11"/>
      <c r="H120" s="11" t="n">
        <f aca="false">F120-G120</f>
        <v>33935.04</v>
      </c>
    </row>
    <row r="121" customFormat="false" ht="17.4" hidden="false" customHeight="false" outlineLevel="0" collapsed="false">
      <c r="A121" s="7" t="n">
        <v>115</v>
      </c>
      <c r="B121" s="8" t="s">
        <v>355</v>
      </c>
      <c r="C121" s="7" t="s">
        <v>14</v>
      </c>
      <c r="D121" s="7" t="s">
        <v>356</v>
      </c>
      <c r="E121" s="9" t="s">
        <v>357</v>
      </c>
      <c r="F121" s="10" t="n">
        <v>883.2</v>
      </c>
      <c r="G121" s="11"/>
      <c r="H121" s="11" t="n">
        <f aca="false">F121-G121</f>
        <v>883.2</v>
      </c>
    </row>
    <row r="122" customFormat="false" ht="17.4" hidden="false" customHeight="false" outlineLevel="0" collapsed="false">
      <c r="A122" s="7" t="n">
        <v>116</v>
      </c>
      <c r="B122" s="8" t="s">
        <v>358</v>
      </c>
      <c r="C122" s="7" t="s">
        <v>10</v>
      </c>
      <c r="D122" s="7" t="s">
        <v>359</v>
      </c>
      <c r="E122" s="9" t="s">
        <v>360</v>
      </c>
      <c r="F122" s="10" t="n">
        <v>12326.4</v>
      </c>
      <c r="G122" s="11"/>
      <c r="H122" s="11" t="n">
        <f aca="false">F122-G122</f>
        <v>12326.4</v>
      </c>
    </row>
    <row r="123" customFormat="false" ht="17.4" hidden="false" customHeight="false" outlineLevel="0" collapsed="false">
      <c r="A123" s="7" t="n">
        <v>117</v>
      </c>
      <c r="B123" s="8" t="s">
        <v>361</v>
      </c>
      <c r="C123" s="7" t="s">
        <v>14</v>
      </c>
      <c r="D123" s="7" t="s">
        <v>362</v>
      </c>
      <c r="E123" s="9" t="s">
        <v>363</v>
      </c>
      <c r="F123" s="10" t="n">
        <v>27515.52</v>
      </c>
      <c r="G123" s="11"/>
      <c r="H123" s="11" t="n">
        <f aca="false">F123-G123</f>
        <v>27515.52</v>
      </c>
    </row>
    <row r="124" customFormat="false" ht="17.4" hidden="false" customHeight="false" outlineLevel="0" collapsed="false">
      <c r="A124" s="7" t="n">
        <v>118</v>
      </c>
      <c r="B124" s="8" t="s">
        <v>364</v>
      </c>
      <c r="C124" s="7" t="s">
        <v>14</v>
      </c>
      <c r="D124" s="7" t="s">
        <v>365</v>
      </c>
      <c r="E124" s="9" t="s">
        <v>366</v>
      </c>
      <c r="F124" s="10" t="n">
        <v>20538.08</v>
      </c>
      <c r="G124" s="11"/>
      <c r="H124" s="11" t="n">
        <f aca="false">F124-G124</f>
        <v>20538.08</v>
      </c>
    </row>
    <row r="125" customFormat="false" ht="17.4" hidden="false" customHeight="false" outlineLevel="0" collapsed="false">
      <c r="A125" s="7" t="n">
        <v>119</v>
      </c>
      <c r="B125" s="8" t="s">
        <v>367</v>
      </c>
      <c r="C125" s="7" t="s">
        <v>14</v>
      </c>
      <c r="D125" s="7" t="s">
        <v>368</v>
      </c>
      <c r="E125" s="9" t="s">
        <v>369</v>
      </c>
      <c r="F125" s="10" t="n">
        <v>8902.4</v>
      </c>
      <c r="G125" s="11" t="n">
        <v>396.8</v>
      </c>
      <c r="H125" s="11" t="n">
        <f aca="false">F125-G125</f>
        <v>8505.6</v>
      </c>
    </row>
    <row r="126" customFormat="false" ht="17.4" hidden="false" customHeight="false" outlineLevel="0" collapsed="false">
      <c r="A126" s="7" t="n">
        <v>120</v>
      </c>
      <c r="B126" s="8" t="s">
        <v>370</v>
      </c>
      <c r="C126" s="7" t="s">
        <v>14</v>
      </c>
      <c r="D126" s="7" t="s">
        <v>371</v>
      </c>
      <c r="E126" s="9" t="s">
        <v>372</v>
      </c>
      <c r="F126" s="10" t="n">
        <v>8833.96</v>
      </c>
      <c r="G126" s="11"/>
      <c r="H126" s="11" t="n">
        <f aca="false">F126-G126</f>
        <v>8833.96</v>
      </c>
    </row>
    <row r="127" customFormat="false" ht="17.4" hidden="false" customHeight="false" outlineLevel="0" collapsed="false">
      <c r="A127" s="7" t="n">
        <v>121</v>
      </c>
      <c r="B127" s="8" t="s">
        <v>373</v>
      </c>
      <c r="C127" s="7" t="s">
        <v>10</v>
      </c>
      <c r="D127" s="7" t="s">
        <v>374</v>
      </c>
      <c r="E127" s="9" t="s">
        <v>375</v>
      </c>
      <c r="F127" s="10" t="n">
        <v>32478</v>
      </c>
      <c r="G127" s="11"/>
      <c r="H127" s="11" t="n">
        <f aca="false">F127-G127</f>
        <v>32478</v>
      </c>
    </row>
    <row r="128" customFormat="false" ht="17.4" hidden="false" customHeight="false" outlineLevel="0" collapsed="false">
      <c r="A128" s="7" t="n">
        <v>122</v>
      </c>
      <c r="B128" s="8" t="s">
        <v>376</v>
      </c>
      <c r="C128" s="7" t="s">
        <v>10</v>
      </c>
      <c r="D128" s="7" t="s">
        <v>377</v>
      </c>
      <c r="E128" s="9" t="s">
        <v>378</v>
      </c>
      <c r="F128" s="10" t="n">
        <v>12564</v>
      </c>
      <c r="G128" s="11"/>
      <c r="H128" s="11" t="n">
        <f aca="false">F128-G128</f>
        <v>12564</v>
      </c>
    </row>
    <row r="129" customFormat="false" ht="17.4" hidden="false" customHeight="false" outlineLevel="0" collapsed="false">
      <c r="A129" s="7" t="n">
        <v>123</v>
      </c>
      <c r="B129" s="8" t="s">
        <v>379</v>
      </c>
      <c r="C129" s="7" t="s">
        <v>10</v>
      </c>
      <c r="D129" s="7" t="s">
        <v>380</v>
      </c>
      <c r="E129" s="9" t="s">
        <v>381</v>
      </c>
      <c r="F129" s="10" t="n">
        <v>47732.16</v>
      </c>
      <c r="G129" s="11"/>
      <c r="H129" s="11" t="n">
        <f aca="false">F129-G129</f>
        <v>47732.16</v>
      </c>
    </row>
    <row r="130" customFormat="false" ht="17.4" hidden="false" customHeight="false" outlineLevel="0" collapsed="false">
      <c r="A130" s="7" t="n">
        <v>124</v>
      </c>
      <c r="B130" s="8" t="s">
        <v>382</v>
      </c>
      <c r="C130" s="7" t="s">
        <v>18</v>
      </c>
      <c r="D130" s="7" t="s">
        <v>383</v>
      </c>
      <c r="E130" s="9" t="s">
        <v>384</v>
      </c>
      <c r="F130" s="10" t="n">
        <v>104874.2</v>
      </c>
      <c r="G130" s="11"/>
      <c r="H130" s="11" t="n">
        <f aca="false">F130-G130</f>
        <v>104874.2</v>
      </c>
    </row>
    <row r="131" customFormat="false" ht="17.4" hidden="false" customHeight="false" outlineLevel="0" collapsed="false">
      <c r="A131" s="7" t="n">
        <v>125</v>
      </c>
      <c r="B131" s="8" t="s">
        <v>385</v>
      </c>
      <c r="C131" s="7" t="s">
        <v>14</v>
      </c>
      <c r="D131" s="7" t="s">
        <v>386</v>
      </c>
      <c r="E131" s="9" t="s">
        <v>387</v>
      </c>
      <c r="F131" s="10" t="n">
        <v>18509.76</v>
      </c>
      <c r="G131" s="11"/>
      <c r="H131" s="11" t="n">
        <f aca="false">F131-G131</f>
        <v>18509.76</v>
      </c>
    </row>
    <row r="132" customFormat="false" ht="17.4" hidden="false" customHeight="false" outlineLevel="0" collapsed="false">
      <c r="A132" s="7" t="n">
        <v>126</v>
      </c>
      <c r="B132" s="8" t="s">
        <v>388</v>
      </c>
      <c r="C132" s="7" t="s">
        <v>14</v>
      </c>
      <c r="D132" s="7" t="s">
        <v>389</v>
      </c>
      <c r="E132" s="9" t="s">
        <v>390</v>
      </c>
      <c r="F132" s="10" t="n">
        <v>18975.6</v>
      </c>
      <c r="G132" s="11"/>
      <c r="H132" s="11" t="n">
        <f aca="false">F132-G132</f>
        <v>18975.6</v>
      </c>
    </row>
    <row r="133" customFormat="false" ht="17.4" hidden="false" customHeight="false" outlineLevel="0" collapsed="false">
      <c r="A133" s="7" t="n">
        <v>127</v>
      </c>
      <c r="B133" s="8" t="s">
        <v>391</v>
      </c>
      <c r="C133" s="7" t="s">
        <v>10</v>
      </c>
      <c r="D133" s="7" t="s">
        <v>392</v>
      </c>
      <c r="E133" s="9" t="s">
        <v>393</v>
      </c>
      <c r="F133" s="10" t="n">
        <v>18742.4</v>
      </c>
      <c r="G133" s="11"/>
      <c r="H133" s="11" t="n">
        <f aca="false">F133-G133</f>
        <v>18742.4</v>
      </c>
    </row>
    <row r="134" customFormat="false" ht="17.4" hidden="false" customHeight="false" outlineLevel="0" collapsed="false">
      <c r="A134" s="7" t="n">
        <v>128</v>
      </c>
      <c r="B134" s="8" t="s">
        <v>394</v>
      </c>
      <c r="C134" s="7" t="s">
        <v>14</v>
      </c>
      <c r="D134" s="7" t="s">
        <v>395</v>
      </c>
      <c r="E134" s="9" t="s">
        <v>396</v>
      </c>
      <c r="F134" s="10" t="n">
        <v>11717.6</v>
      </c>
      <c r="G134" s="11"/>
      <c r="H134" s="11" t="n">
        <f aca="false">F134-G134</f>
        <v>11717.6</v>
      </c>
    </row>
    <row r="135" customFormat="false" ht="17.4" hidden="false" customHeight="false" outlineLevel="0" collapsed="false">
      <c r="A135" s="7" t="n">
        <v>129</v>
      </c>
      <c r="B135" s="8" t="s">
        <v>397</v>
      </c>
      <c r="C135" s="7" t="s">
        <v>14</v>
      </c>
      <c r="D135" s="7" t="s">
        <v>398</v>
      </c>
      <c r="E135" s="9" t="s">
        <v>399</v>
      </c>
      <c r="F135" s="10" t="n">
        <v>20766.4</v>
      </c>
      <c r="G135" s="11"/>
      <c r="H135" s="11" t="n">
        <f aca="false">F135-G135</f>
        <v>20766.4</v>
      </c>
    </row>
    <row r="136" customFormat="false" ht="17.4" hidden="false" customHeight="false" outlineLevel="0" collapsed="false">
      <c r="A136" s="7" t="n">
        <v>130</v>
      </c>
      <c r="B136" s="8" t="s">
        <v>400</v>
      </c>
      <c r="C136" s="7" t="s">
        <v>10</v>
      </c>
      <c r="D136" s="7" t="s">
        <v>401</v>
      </c>
      <c r="E136" s="9" t="s">
        <v>402</v>
      </c>
      <c r="F136" s="10" t="n">
        <v>6868.8</v>
      </c>
      <c r="G136" s="11"/>
      <c r="H136" s="11" t="n">
        <f aca="false">F136-G136</f>
        <v>6868.8</v>
      </c>
    </row>
    <row r="137" customFormat="false" ht="17.4" hidden="false" customHeight="false" outlineLevel="0" collapsed="false">
      <c r="A137" s="7" t="n">
        <v>131</v>
      </c>
      <c r="B137" s="8" t="s">
        <v>403</v>
      </c>
      <c r="C137" s="7" t="s">
        <v>10</v>
      </c>
      <c r="D137" s="7" t="s">
        <v>404</v>
      </c>
      <c r="E137" s="9" t="s">
        <v>405</v>
      </c>
      <c r="F137" s="10" t="n">
        <v>55372.16</v>
      </c>
      <c r="G137" s="11"/>
      <c r="H137" s="11" t="n">
        <f aca="false">F137-G137</f>
        <v>55372.16</v>
      </c>
    </row>
    <row r="138" customFormat="false" ht="17.4" hidden="false" customHeight="false" outlineLevel="0" collapsed="false">
      <c r="A138" s="7" t="n">
        <v>132</v>
      </c>
      <c r="B138" s="8" t="s">
        <v>406</v>
      </c>
      <c r="C138" s="7" t="s">
        <v>52</v>
      </c>
      <c r="D138" s="7" t="s">
        <v>407</v>
      </c>
      <c r="E138" s="9" t="s">
        <v>408</v>
      </c>
      <c r="F138" s="10" t="n">
        <v>120463.4</v>
      </c>
      <c r="G138" s="11"/>
      <c r="H138" s="11" t="n">
        <f aca="false">F138-G138</f>
        <v>120463.4</v>
      </c>
    </row>
    <row r="139" customFormat="false" ht="17.4" hidden="false" customHeight="false" outlineLevel="0" collapsed="false">
      <c r="A139" s="7" t="n">
        <v>133</v>
      </c>
      <c r="B139" s="8" t="s">
        <v>409</v>
      </c>
      <c r="C139" s="7" t="s">
        <v>14</v>
      </c>
      <c r="D139" s="12" t="s">
        <v>410</v>
      </c>
      <c r="E139" s="13" t="s">
        <v>411</v>
      </c>
      <c r="F139" s="10" t="n">
        <v>25004.4</v>
      </c>
      <c r="G139" s="11"/>
      <c r="H139" s="11" t="n">
        <f aca="false">F139-G139</f>
        <v>25004.4</v>
      </c>
    </row>
    <row r="140" customFormat="false" ht="17.4" hidden="false" customHeight="false" outlineLevel="0" collapsed="false">
      <c r="A140" s="7" t="n">
        <v>134</v>
      </c>
      <c r="B140" s="8" t="s">
        <v>412</v>
      </c>
      <c r="C140" s="7" t="s">
        <v>14</v>
      </c>
      <c r="D140" s="7" t="s">
        <v>413</v>
      </c>
      <c r="E140" s="9" t="s">
        <v>414</v>
      </c>
      <c r="F140" s="10" t="n">
        <v>20852.6</v>
      </c>
      <c r="G140" s="11"/>
      <c r="H140" s="11" t="n">
        <f aca="false">F140-G140</f>
        <v>20852.6</v>
      </c>
    </row>
    <row r="141" customFormat="false" ht="17.4" hidden="false" customHeight="false" outlineLevel="0" collapsed="false">
      <c r="A141" s="7" t="n">
        <v>135</v>
      </c>
      <c r="B141" s="8" t="s">
        <v>415</v>
      </c>
      <c r="C141" s="7" t="s">
        <v>52</v>
      </c>
      <c r="D141" s="7" t="s">
        <v>416</v>
      </c>
      <c r="E141" s="9" t="s">
        <v>417</v>
      </c>
      <c r="F141" s="10" t="n">
        <v>79729.76</v>
      </c>
      <c r="G141" s="11"/>
      <c r="H141" s="11" t="n">
        <f aca="false">F141-G141</f>
        <v>79729.76</v>
      </c>
    </row>
    <row r="142" customFormat="false" ht="17.4" hidden="false" customHeight="false" outlineLevel="0" collapsed="false">
      <c r="A142" s="7" t="n">
        <v>136</v>
      </c>
      <c r="B142" s="8" t="s">
        <v>418</v>
      </c>
      <c r="C142" s="7" t="s">
        <v>14</v>
      </c>
      <c r="D142" s="7" t="s">
        <v>419</v>
      </c>
      <c r="E142" s="9" t="s">
        <v>420</v>
      </c>
      <c r="F142" s="10" t="n">
        <v>4057.2</v>
      </c>
      <c r="G142" s="11"/>
      <c r="H142" s="11" t="n">
        <f aca="false">F142-G142</f>
        <v>4057.2</v>
      </c>
    </row>
    <row r="143" customFormat="false" ht="17.4" hidden="false" customHeight="false" outlineLevel="0" collapsed="false">
      <c r="A143" s="7" t="n">
        <v>137</v>
      </c>
      <c r="B143" s="8" t="s">
        <v>421</v>
      </c>
      <c r="C143" s="7" t="s">
        <v>10</v>
      </c>
      <c r="D143" s="7" t="s">
        <v>422</v>
      </c>
      <c r="E143" s="9" t="s">
        <v>423</v>
      </c>
      <c r="F143" s="10" t="n">
        <v>23889.6</v>
      </c>
      <c r="G143" s="11"/>
      <c r="H143" s="11" t="n">
        <f aca="false">F143-G143</f>
        <v>23889.6</v>
      </c>
    </row>
    <row r="144" customFormat="false" ht="17.4" hidden="false" customHeight="false" outlineLevel="0" collapsed="false">
      <c r="A144" s="7" t="n">
        <v>138</v>
      </c>
      <c r="B144" s="8" t="s">
        <v>424</v>
      </c>
      <c r="C144" s="7" t="s">
        <v>14</v>
      </c>
      <c r="D144" s="7" t="s">
        <v>425</v>
      </c>
      <c r="E144" s="9" t="s">
        <v>426</v>
      </c>
      <c r="F144" s="10" t="n">
        <v>113709.12</v>
      </c>
      <c r="G144" s="11"/>
      <c r="H144" s="11" t="n">
        <f aca="false">F144-G144</f>
        <v>113709.12</v>
      </c>
    </row>
    <row r="145" customFormat="false" ht="17.4" hidden="false" customHeight="false" outlineLevel="0" collapsed="false">
      <c r="A145" s="7" t="n">
        <v>139</v>
      </c>
      <c r="B145" s="8" t="s">
        <v>427</v>
      </c>
      <c r="C145" s="7" t="s">
        <v>14</v>
      </c>
      <c r="D145" s="7" t="s">
        <v>428</v>
      </c>
      <c r="E145" s="9" t="s">
        <v>429</v>
      </c>
      <c r="F145" s="10" t="n">
        <v>10053.6</v>
      </c>
      <c r="G145" s="11"/>
      <c r="H145" s="11" t="n">
        <f aca="false">F145-G145</f>
        <v>10053.6</v>
      </c>
    </row>
    <row r="146" customFormat="false" ht="17.4" hidden="false" customHeight="false" outlineLevel="0" collapsed="false">
      <c r="A146" s="7" t="n">
        <v>140</v>
      </c>
      <c r="B146" s="8" t="s">
        <v>430</v>
      </c>
      <c r="C146" s="7" t="s">
        <v>10</v>
      </c>
      <c r="D146" s="7" t="s">
        <v>431</v>
      </c>
      <c r="E146" s="9" t="s">
        <v>432</v>
      </c>
      <c r="F146" s="10" t="n">
        <v>28062</v>
      </c>
      <c r="G146" s="11"/>
      <c r="H146" s="11" t="n">
        <f aca="false">F146-G146</f>
        <v>28062</v>
      </c>
    </row>
    <row r="147" customFormat="false" ht="17.4" hidden="false" customHeight="false" outlineLevel="0" collapsed="false">
      <c r="A147" s="7" t="n">
        <v>141</v>
      </c>
      <c r="B147" s="8" t="s">
        <v>433</v>
      </c>
      <c r="C147" s="7" t="s">
        <v>18</v>
      </c>
      <c r="D147" s="7" t="s">
        <v>434</v>
      </c>
      <c r="E147" s="9" t="s">
        <v>435</v>
      </c>
      <c r="F147" s="10" t="n">
        <v>49712.64</v>
      </c>
      <c r="G147" s="11"/>
      <c r="H147" s="11" t="n">
        <f aca="false">F147-G147</f>
        <v>49712.64</v>
      </c>
    </row>
    <row r="148" customFormat="false" ht="17.4" hidden="false" customHeight="false" outlineLevel="0" collapsed="false">
      <c r="A148" s="7" t="n">
        <v>142</v>
      </c>
      <c r="B148" s="8" t="s">
        <v>436</v>
      </c>
      <c r="C148" s="7" t="s">
        <v>14</v>
      </c>
      <c r="D148" s="7" t="s">
        <v>437</v>
      </c>
      <c r="E148" s="9" t="s">
        <v>438</v>
      </c>
      <c r="F148" s="10" t="n">
        <v>25954.56</v>
      </c>
      <c r="G148" s="11"/>
      <c r="H148" s="11" t="n">
        <f aca="false">F148-G148</f>
        <v>25954.56</v>
      </c>
    </row>
    <row r="149" customFormat="false" ht="17.4" hidden="false" customHeight="false" outlineLevel="0" collapsed="false">
      <c r="A149" s="7" t="n">
        <v>143</v>
      </c>
      <c r="B149" s="8" t="s">
        <v>439</v>
      </c>
      <c r="C149" s="7" t="s">
        <v>14</v>
      </c>
      <c r="D149" s="7" t="s">
        <v>440</v>
      </c>
      <c r="E149" s="9" t="s">
        <v>441</v>
      </c>
      <c r="F149" s="10" t="n">
        <v>39627.6</v>
      </c>
      <c r="G149" s="11"/>
      <c r="H149" s="11" t="n">
        <f aca="false">F149-G149</f>
        <v>39627.6</v>
      </c>
    </row>
    <row r="150" customFormat="false" ht="17.4" hidden="false" customHeight="false" outlineLevel="0" collapsed="false">
      <c r="A150" s="7" t="n">
        <v>144</v>
      </c>
      <c r="B150" s="8" t="s">
        <v>442</v>
      </c>
      <c r="C150" s="7" t="s">
        <v>10</v>
      </c>
      <c r="D150" s="7" t="s">
        <v>443</v>
      </c>
      <c r="E150" s="9" t="s">
        <v>444</v>
      </c>
      <c r="F150" s="10" t="n">
        <v>148617.92</v>
      </c>
      <c r="G150" s="11"/>
      <c r="H150" s="11" t="n">
        <f aca="false">F150-G150</f>
        <v>148617.92</v>
      </c>
    </row>
    <row r="151" customFormat="false" ht="17.4" hidden="false" customHeight="false" outlineLevel="0" collapsed="false">
      <c r="A151" s="7" t="n">
        <v>145</v>
      </c>
      <c r="B151" s="8" t="s">
        <v>445</v>
      </c>
      <c r="C151" s="7" t="s">
        <v>10</v>
      </c>
      <c r="D151" s="7" t="s">
        <v>446</v>
      </c>
      <c r="E151" s="9" t="s">
        <v>447</v>
      </c>
      <c r="F151" s="10" t="n">
        <v>35395.2</v>
      </c>
      <c r="G151" s="11"/>
      <c r="H151" s="11" t="n">
        <f aca="false">F151-G151</f>
        <v>35395.2</v>
      </c>
    </row>
    <row r="152" customFormat="false" ht="17.4" hidden="false" customHeight="false" outlineLevel="0" collapsed="false">
      <c r="A152" s="7" t="n">
        <v>146</v>
      </c>
      <c r="B152" s="8" t="s">
        <v>448</v>
      </c>
      <c r="C152" s="7" t="s">
        <v>10</v>
      </c>
      <c r="D152" s="7" t="s">
        <v>449</v>
      </c>
      <c r="E152" s="9" t="s">
        <v>450</v>
      </c>
      <c r="F152" s="10" t="n">
        <v>31773.6</v>
      </c>
      <c r="G152" s="11"/>
      <c r="H152" s="11" t="n">
        <f aca="false">F152-G152</f>
        <v>31773.6</v>
      </c>
    </row>
    <row r="153" customFormat="false" ht="17.4" hidden="false" customHeight="false" outlineLevel="0" collapsed="false">
      <c r="A153" s="7" t="n">
        <v>147</v>
      </c>
      <c r="B153" s="8" t="s">
        <v>451</v>
      </c>
      <c r="C153" s="7" t="s">
        <v>14</v>
      </c>
      <c r="D153" s="7" t="s">
        <v>452</v>
      </c>
      <c r="E153" s="9" t="s">
        <v>453</v>
      </c>
      <c r="F153" s="10" t="n">
        <v>20146.56</v>
      </c>
      <c r="G153" s="11"/>
      <c r="H153" s="11" t="n">
        <f aca="false">F153-G153</f>
        <v>20146.56</v>
      </c>
    </row>
    <row r="154" customFormat="false" ht="17.4" hidden="false" customHeight="false" outlineLevel="0" collapsed="false">
      <c r="A154" s="7" t="n">
        <v>148</v>
      </c>
      <c r="B154" s="8" t="s">
        <v>454</v>
      </c>
      <c r="C154" s="7" t="s">
        <v>14</v>
      </c>
      <c r="D154" s="7" t="s">
        <v>455</v>
      </c>
      <c r="E154" s="9" t="s">
        <v>456</v>
      </c>
      <c r="F154" s="10" t="n">
        <v>491684.24</v>
      </c>
      <c r="G154" s="11"/>
      <c r="H154" s="11" t="n">
        <f aca="false">F154-G154</f>
        <v>491684.24</v>
      </c>
    </row>
    <row r="155" customFormat="false" ht="17.4" hidden="false" customHeight="false" outlineLevel="0" collapsed="false">
      <c r="A155" s="7" t="n">
        <v>149</v>
      </c>
      <c r="B155" s="8" t="s">
        <v>457</v>
      </c>
      <c r="C155" s="7" t="s">
        <v>14</v>
      </c>
      <c r="D155" s="7" t="s">
        <v>458</v>
      </c>
      <c r="E155" s="9" t="s">
        <v>459</v>
      </c>
      <c r="F155" s="10" t="n">
        <v>27432</v>
      </c>
      <c r="G155" s="11"/>
      <c r="H155" s="11" t="n">
        <f aca="false">F155-G155</f>
        <v>27432</v>
      </c>
    </row>
    <row r="156" customFormat="false" ht="17.4" hidden="false" customHeight="false" outlineLevel="0" collapsed="false">
      <c r="A156" s="7" t="n">
        <v>150</v>
      </c>
      <c r="B156" s="8" t="s">
        <v>460</v>
      </c>
      <c r="C156" s="7" t="s">
        <v>10</v>
      </c>
      <c r="D156" s="7" t="s">
        <v>461</v>
      </c>
      <c r="E156" s="9" t="s">
        <v>462</v>
      </c>
      <c r="F156" s="10" t="n">
        <v>17041.6</v>
      </c>
      <c r="G156" s="11"/>
      <c r="H156" s="11" t="n">
        <f aca="false">F156-G156</f>
        <v>17041.6</v>
      </c>
    </row>
    <row r="157" customFormat="false" ht="17.4" hidden="false" customHeight="false" outlineLevel="0" collapsed="false">
      <c r="A157" s="7" t="n">
        <v>151</v>
      </c>
      <c r="B157" s="8" t="s">
        <v>463</v>
      </c>
      <c r="C157" s="7" t="s">
        <v>10</v>
      </c>
      <c r="D157" s="7" t="s">
        <v>464</v>
      </c>
      <c r="E157" s="9" t="s">
        <v>465</v>
      </c>
      <c r="F157" s="10" t="n">
        <v>36213.6</v>
      </c>
      <c r="G157" s="11"/>
      <c r="H157" s="11" t="n">
        <f aca="false">F157-G157</f>
        <v>36213.6</v>
      </c>
    </row>
    <row r="158" customFormat="false" ht="17.4" hidden="false" customHeight="false" outlineLevel="0" collapsed="false">
      <c r="A158" s="7" t="n">
        <v>152</v>
      </c>
      <c r="B158" s="8" t="s">
        <v>466</v>
      </c>
      <c r="C158" s="7" t="s">
        <v>10</v>
      </c>
      <c r="D158" s="7" t="s">
        <v>467</v>
      </c>
      <c r="E158" s="9" t="s">
        <v>468</v>
      </c>
      <c r="F158" s="10" t="n">
        <v>96335.04</v>
      </c>
      <c r="G158" s="11"/>
      <c r="H158" s="11" t="n">
        <f aca="false">F158-G158</f>
        <v>96335.04</v>
      </c>
    </row>
    <row r="159" customFormat="false" ht="17.4" hidden="false" customHeight="false" outlineLevel="0" collapsed="false">
      <c r="A159" s="7" t="n">
        <v>153</v>
      </c>
      <c r="B159" s="8" t="s">
        <v>469</v>
      </c>
      <c r="C159" s="7" t="s">
        <v>14</v>
      </c>
      <c r="D159" s="7" t="s">
        <v>470</v>
      </c>
      <c r="E159" s="9" t="s">
        <v>471</v>
      </c>
      <c r="F159" s="10" t="n">
        <v>41488.32</v>
      </c>
      <c r="G159" s="11"/>
      <c r="H159" s="11" t="n">
        <f aca="false">F159-G159</f>
        <v>41488.32</v>
      </c>
    </row>
    <row r="160" customFormat="false" ht="17.4" hidden="false" customHeight="false" outlineLevel="0" collapsed="false">
      <c r="A160" s="7" t="n">
        <v>154</v>
      </c>
      <c r="B160" s="8" t="s">
        <v>472</v>
      </c>
      <c r="C160" s="7" t="s">
        <v>14</v>
      </c>
      <c r="D160" s="7" t="s">
        <v>473</v>
      </c>
      <c r="E160" s="9" t="s">
        <v>474</v>
      </c>
      <c r="F160" s="10" t="n">
        <v>16661.76</v>
      </c>
      <c r="G160" s="11"/>
      <c r="H160" s="11" t="n">
        <f aca="false">F160-G160</f>
        <v>16661.76</v>
      </c>
    </row>
    <row r="161" customFormat="false" ht="17.4" hidden="false" customHeight="false" outlineLevel="0" collapsed="false">
      <c r="A161" s="7" t="n">
        <v>155</v>
      </c>
      <c r="B161" s="8" t="s">
        <v>475</v>
      </c>
      <c r="C161" s="7" t="s">
        <v>52</v>
      </c>
      <c r="D161" s="7" t="s">
        <v>476</v>
      </c>
      <c r="E161" s="9" t="s">
        <v>477</v>
      </c>
      <c r="F161" s="10" t="n">
        <v>24788.4</v>
      </c>
      <c r="G161" s="11"/>
      <c r="H161" s="11" t="n">
        <f aca="false">F161-G161</f>
        <v>24788.4</v>
      </c>
    </row>
    <row r="162" customFormat="false" ht="17.4" hidden="false" customHeight="false" outlineLevel="0" collapsed="false">
      <c r="A162" s="7" t="n">
        <v>156</v>
      </c>
      <c r="B162" s="8" t="s">
        <v>478</v>
      </c>
      <c r="C162" s="7" t="s">
        <v>14</v>
      </c>
      <c r="D162" s="7" t="s">
        <v>479</v>
      </c>
      <c r="E162" s="9" t="s">
        <v>480</v>
      </c>
      <c r="F162" s="10" t="n">
        <v>36099.6</v>
      </c>
      <c r="G162" s="11"/>
      <c r="H162" s="11" t="n">
        <f aca="false">F162-G162</f>
        <v>36099.6</v>
      </c>
    </row>
    <row r="163" customFormat="false" ht="17.4" hidden="false" customHeight="false" outlineLevel="0" collapsed="false">
      <c r="A163" s="7" t="n">
        <v>157</v>
      </c>
      <c r="B163" s="8" t="s">
        <v>481</v>
      </c>
      <c r="C163" s="7" t="s">
        <v>14</v>
      </c>
      <c r="D163" s="7" t="s">
        <v>482</v>
      </c>
      <c r="E163" s="9" t="s">
        <v>483</v>
      </c>
      <c r="F163" s="10" t="n">
        <v>39485.76</v>
      </c>
      <c r="G163" s="11"/>
      <c r="H163" s="11" t="n">
        <f aca="false">F163-G163</f>
        <v>39485.76</v>
      </c>
    </row>
    <row r="164" customFormat="false" ht="17.4" hidden="false" customHeight="false" outlineLevel="0" collapsed="false">
      <c r="A164" s="7" t="n">
        <v>158</v>
      </c>
      <c r="B164" s="8" t="s">
        <v>484</v>
      </c>
      <c r="C164" s="7" t="s">
        <v>10</v>
      </c>
      <c r="D164" s="7" t="s">
        <v>485</v>
      </c>
      <c r="E164" s="9" t="s">
        <v>486</v>
      </c>
      <c r="F164" s="10" t="n">
        <v>30800.8</v>
      </c>
      <c r="G164" s="11"/>
      <c r="H164" s="11" t="n">
        <f aca="false">F164-G164</f>
        <v>30800.8</v>
      </c>
    </row>
    <row r="165" customFormat="false" ht="17.4" hidden="false" customHeight="false" outlineLevel="0" collapsed="false">
      <c r="A165" s="7" t="n">
        <v>159</v>
      </c>
      <c r="B165" s="8" t="s">
        <v>487</v>
      </c>
      <c r="C165" s="7" t="s">
        <v>10</v>
      </c>
      <c r="D165" s="7" t="s">
        <v>488</v>
      </c>
      <c r="E165" s="9" t="s">
        <v>489</v>
      </c>
      <c r="F165" s="10" t="n">
        <v>18466.56</v>
      </c>
      <c r="G165" s="11"/>
      <c r="H165" s="11" t="n">
        <f aca="false">F165-G165</f>
        <v>18466.56</v>
      </c>
    </row>
    <row r="166" customFormat="false" ht="17.4" hidden="false" customHeight="false" outlineLevel="0" collapsed="false">
      <c r="A166" s="7" t="n">
        <v>160</v>
      </c>
      <c r="B166" s="8" t="s">
        <v>490</v>
      </c>
      <c r="C166" s="7" t="s">
        <v>14</v>
      </c>
      <c r="D166" s="7" t="s">
        <v>491</v>
      </c>
      <c r="E166" s="9" t="s">
        <v>492</v>
      </c>
      <c r="F166" s="10" t="n">
        <v>45108.8</v>
      </c>
      <c r="G166" s="11"/>
      <c r="H166" s="11" t="n">
        <f aca="false">F166-G166</f>
        <v>45108.8</v>
      </c>
    </row>
    <row r="167" customFormat="false" ht="17.4" hidden="false" customHeight="false" outlineLevel="0" collapsed="false">
      <c r="A167" s="7" t="n">
        <v>161</v>
      </c>
      <c r="B167" s="8" t="s">
        <v>493</v>
      </c>
      <c r="C167" s="7" t="s">
        <v>10</v>
      </c>
      <c r="D167" s="7" t="s">
        <v>494</v>
      </c>
      <c r="E167" s="9" t="s">
        <v>495</v>
      </c>
      <c r="F167" s="10" t="n">
        <v>7776</v>
      </c>
      <c r="G167" s="11"/>
      <c r="H167" s="11" t="n">
        <f aca="false">F167-G167</f>
        <v>7776</v>
      </c>
    </row>
    <row r="168" customFormat="false" ht="17.4" hidden="false" customHeight="false" outlineLevel="0" collapsed="false">
      <c r="A168" s="7" t="n">
        <v>162</v>
      </c>
      <c r="B168" s="8" t="s">
        <v>496</v>
      </c>
      <c r="C168" s="7" t="s">
        <v>170</v>
      </c>
      <c r="D168" s="7" t="s">
        <v>497</v>
      </c>
      <c r="E168" s="9" t="s">
        <v>498</v>
      </c>
      <c r="F168" s="10" t="n">
        <v>78181.76</v>
      </c>
      <c r="G168" s="11"/>
      <c r="H168" s="11" t="n">
        <f aca="false">F168-G168</f>
        <v>78181.76</v>
      </c>
    </row>
    <row r="169" customFormat="false" ht="17.4" hidden="false" customHeight="false" outlineLevel="0" collapsed="false">
      <c r="A169" s="7" t="n">
        <v>163</v>
      </c>
      <c r="B169" s="8" t="s">
        <v>499</v>
      </c>
      <c r="C169" s="7" t="s">
        <v>14</v>
      </c>
      <c r="D169" s="7" t="s">
        <v>500</v>
      </c>
      <c r="E169" s="9" t="s">
        <v>501</v>
      </c>
      <c r="F169" s="10" t="n">
        <v>50648.64</v>
      </c>
      <c r="G169" s="11"/>
      <c r="H169" s="11" t="n">
        <f aca="false">F169-G169</f>
        <v>50648.64</v>
      </c>
    </row>
    <row r="170" customFormat="false" ht="17.4" hidden="false" customHeight="false" outlineLevel="0" collapsed="false">
      <c r="A170" s="7" t="n">
        <v>164</v>
      </c>
      <c r="B170" s="8" t="s">
        <v>502</v>
      </c>
      <c r="C170" s="7" t="s">
        <v>10</v>
      </c>
      <c r="D170" s="7" t="s">
        <v>503</v>
      </c>
      <c r="E170" s="9" t="s">
        <v>504</v>
      </c>
      <c r="F170" s="10" t="n">
        <v>38336.64</v>
      </c>
      <c r="G170" s="11"/>
      <c r="H170" s="11" t="n">
        <f aca="false">F170-G170</f>
        <v>38336.64</v>
      </c>
    </row>
    <row r="171" customFormat="false" ht="17.4" hidden="false" customHeight="false" outlineLevel="0" collapsed="false">
      <c r="A171" s="7" t="n">
        <v>165</v>
      </c>
      <c r="B171" s="8" t="s">
        <v>505</v>
      </c>
      <c r="C171" s="7" t="s">
        <v>14</v>
      </c>
      <c r="D171" s="7" t="s">
        <v>506</v>
      </c>
      <c r="E171" s="9" t="s">
        <v>507</v>
      </c>
      <c r="F171" s="10" t="n">
        <v>18490.24</v>
      </c>
      <c r="G171" s="11"/>
      <c r="H171" s="11" t="n">
        <f aca="false">F171-G171</f>
        <v>18490.24</v>
      </c>
    </row>
    <row r="172" customFormat="false" ht="17.4" hidden="false" customHeight="false" outlineLevel="0" collapsed="false">
      <c r="A172" s="7" t="n">
        <v>166</v>
      </c>
      <c r="B172" s="8" t="s">
        <v>508</v>
      </c>
      <c r="C172" s="7" t="s">
        <v>14</v>
      </c>
      <c r="D172" s="7" t="s">
        <v>509</v>
      </c>
      <c r="E172" s="9" t="s">
        <v>510</v>
      </c>
      <c r="F172" s="10" t="n">
        <v>30389.76</v>
      </c>
      <c r="G172" s="11"/>
      <c r="H172" s="11" t="n">
        <f aca="false">F172-G172</f>
        <v>30389.76</v>
      </c>
    </row>
    <row r="173" customFormat="false" ht="17.4" hidden="false" customHeight="false" outlineLevel="0" collapsed="false">
      <c r="A173" s="7" t="n">
        <v>167</v>
      </c>
      <c r="B173" s="8" t="s">
        <v>511</v>
      </c>
      <c r="C173" s="7" t="s">
        <v>10</v>
      </c>
      <c r="D173" s="7" t="s">
        <v>512</v>
      </c>
      <c r="E173" s="9" t="s">
        <v>513</v>
      </c>
      <c r="F173" s="10" t="n">
        <v>36411.2</v>
      </c>
      <c r="G173" s="11"/>
      <c r="H173" s="11" t="n">
        <f aca="false">F173-G173</f>
        <v>36411.2</v>
      </c>
    </row>
    <row r="174" customFormat="false" ht="17.4" hidden="false" customHeight="false" outlineLevel="0" collapsed="false">
      <c r="A174" s="7" t="n">
        <v>168</v>
      </c>
      <c r="B174" s="8" t="s">
        <v>514</v>
      </c>
      <c r="C174" s="7" t="s">
        <v>10</v>
      </c>
      <c r="D174" s="7" t="s">
        <v>515</v>
      </c>
      <c r="E174" s="9" t="s">
        <v>516</v>
      </c>
      <c r="F174" s="10" t="n">
        <v>14509.44</v>
      </c>
      <c r="G174" s="11"/>
      <c r="H174" s="11" t="n">
        <f aca="false">F174-G174</f>
        <v>14509.44</v>
      </c>
    </row>
    <row r="175" customFormat="false" ht="17.4" hidden="false" customHeight="false" outlineLevel="0" collapsed="false">
      <c r="A175" s="7" t="n">
        <v>169</v>
      </c>
      <c r="B175" s="8" t="s">
        <v>517</v>
      </c>
      <c r="C175" s="7" t="s">
        <v>14</v>
      </c>
      <c r="D175" s="7" t="s">
        <v>518</v>
      </c>
      <c r="E175" s="9" t="s">
        <v>519</v>
      </c>
      <c r="F175" s="10" t="n">
        <v>95640.8</v>
      </c>
      <c r="G175" s="11"/>
      <c r="H175" s="11" t="n">
        <f aca="false">F175-G175</f>
        <v>95640.8</v>
      </c>
    </row>
    <row r="176" customFormat="false" ht="17.4" hidden="false" customHeight="false" outlineLevel="0" collapsed="false">
      <c r="A176" s="7" t="n">
        <v>170</v>
      </c>
      <c r="B176" s="8" t="s">
        <v>520</v>
      </c>
      <c r="C176" s="7" t="s">
        <v>14</v>
      </c>
      <c r="D176" s="7" t="s">
        <v>521</v>
      </c>
      <c r="E176" s="9" t="s">
        <v>522</v>
      </c>
      <c r="F176" s="10" t="n">
        <v>26732</v>
      </c>
      <c r="G176" s="11"/>
      <c r="H176" s="11" t="n">
        <f aca="false">F176-G176</f>
        <v>26732</v>
      </c>
    </row>
    <row r="177" customFormat="false" ht="17.4" hidden="false" customHeight="false" outlineLevel="0" collapsed="false">
      <c r="A177" s="7" t="n">
        <v>171</v>
      </c>
      <c r="B177" s="8" t="s">
        <v>523</v>
      </c>
      <c r="C177" s="7" t="s">
        <v>10</v>
      </c>
      <c r="D177" s="7" t="s">
        <v>524</v>
      </c>
      <c r="E177" s="9" t="s">
        <v>525</v>
      </c>
      <c r="F177" s="10" t="n">
        <v>156824.64</v>
      </c>
      <c r="G177" s="11"/>
      <c r="H177" s="11" t="n">
        <f aca="false">F177-G177</f>
        <v>156824.64</v>
      </c>
    </row>
    <row r="178" customFormat="false" ht="17.4" hidden="false" customHeight="false" outlineLevel="0" collapsed="false">
      <c r="A178" s="7" t="n">
        <v>172</v>
      </c>
      <c r="B178" s="8" t="s">
        <v>526</v>
      </c>
      <c r="C178" s="7" t="s">
        <v>14</v>
      </c>
      <c r="D178" s="7" t="s">
        <v>527</v>
      </c>
      <c r="E178" s="9" t="s">
        <v>528</v>
      </c>
      <c r="F178" s="10" t="n">
        <v>947.52</v>
      </c>
      <c r="G178" s="11"/>
      <c r="H178" s="11" t="n">
        <f aca="false">F178-G178</f>
        <v>947.52</v>
      </c>
    </row>
    <row r="179" customFormat="false" ht="17.4" hidden="false" customHeight="false" outlineLevel="0" collapsed="false">
      <c r="A179" s="7" t="n">
        <v>173</v>
      </c>
      <c r="B179" s="8" t="s">
        <v>529</v>
      </c>
      <c r="C179" s="7" t="s">
        <v>14</v>
      </c>
      <c r="D179" s="7" t="s">
        <v>530</v>
      </c>
      <c r="E179" s="9" t="s">
        <v>531</v>
      </c>
      <c r="F179" s="10" t="n">
        <v>24730.24</v>
      </c>
      <c r="G179" s="11"/>
      <c r="H179" s="11" t="n">
        <f aca="false">F179-G179</f>
        <v>24730.24</v>
      </c>
    </row>
    <row r="180" customFormat="false" ht="17.4" hidden="false" customHeight="false" outlineLevel="0" collapsed="false">
      <c r="A180" s="7" t="n">
        <v>174</v>
      </c>
      <c r="B180" s="8" t="s">
        <v>532</v>
      </c>
      <c r="C180" s="7" t="s">
        <v>18</v>
      </c>
      <c r="D180" s="7" t="s">
        <v>533</v>
      </c>
      <c r="E180" s="9" t="s">
        <v>534</v>
      </c>
      <c r="F180" s="10" t="n">
        <v>9495.2</v>
      </c>
      <c r="G180" s="11"/>
      <c r="H180" s="11" t="n">
        <f aca="false">F180-G180</f>
        <v>9495.2</v>
      </c>
    </row>
    <row r="181" customFormat="false" ht="17.4" hidden="false" customHeight="false" outlineLevel="0" collapsed="false">
      <c r="A181" s="7" t="n">
        <v>175</v>
      </c>
      <c r="B181" s="8" t="s">
        <v>535</v>
      </c>
      <c r="C181" s="7" t="s">
        <v>10</v>
      </c>
      <c r="D181" s="7" t="s">
        <v>536</v>
      </c>
      <c r="E181" s="9" t="s">
        <v>537</v>
      </c>
      <c r="F181" s="10" t="n">
        <v>22759.2</v>
      </c>
      <c r="G181" s="11"/>
      <c r="H181" s="11" t="n">
        <f aca="false">F181-G181</f>
        <v>22759.2</v>
      </c>
    </row>
    <row r="182" customFormat="false" ht="17.4" hidden="false" customHeight="false" outlineLevel="0" collapsed="false">
      <c r="A182" s="7" t="n">
        <v>176</v>
      </c>
      <c r="B182" s="8" t="s">
        <v>538</v>
      </c>
      <c r="C182" s="7" t="s">
        <v>18</v>
      </c>
      <c r="D182" s="7" t="s">
        <v>539</v>
      </c>
      <c r="E182" s="9" t="s">
        <v>540</v>
      </c>
      <c r="F182" s="10" t="n">
        <v>23822.4</v>
      </c>
      <c r="G182" s="11"/>
      <c r="H182" s="11" t="n">
        <f aca="false">F182-G182</f>
        <v>23822.4</v>
      </c>
    </row>
    <row r="183" customFormat="false" ht="17.4" hidden="false" customHeight="false" outlineLevel="0" collapsed="false">
      <c r="A183" s="7" t="n">
        <v>177</v>
      </c>
      <c r="B183" s="8" t="s">
        <v>541</v>
      </c>
      <c r="C183" s="7" t="s">
        <v>10</v>
      </c>
      <c r="D183" s="7" t="s">
        <v>542</v>
      </c>
      <c r="E183" s="9" t="s">
        <v>543</v>
      </c>
      <c r="F183" s="10" t="n">
        <v>17599.68</v>
      </c>
      <c r="G183" s="11"/>
      <c r="H183" s="11" t="n">
        <f aca="false">F183-G183</f>
        <v>17599.68</v>
      </c>
    </row>
    <row r="184" customFormat="false" ht="17.4" hidden="false" customHeight="false" outlineLevel="0" collapsed="false">
      <c r="A184" s="7" t="n">
        <v>178</v>
      </c>
      <c r="B184" s="8" t="s">
        <v>544</v>
      </c>
      <c r="C184" s="7" t="s">
        <v>14</v>
      </c>
      <c r="D184" s="7" t="s">
        <v>545</v>
      </c>
      <c r="E184" s="9" t="s">
        <v>546</v>
      </c>
      <c r="F184" s="10" t="n">
        <v>9443.52</v>
      </c>
      <c r="G184" s="11"/>
      <c r="H184" s="11" t="n">
        <f aca="false">F184-G184</f>
        <v>9443.52</v>
      </c>
    </row>
    <row r="185" customFormat="false" ht="17.4" hidden="false" customHeight="false" outlineLevel="0" collapsed="false">
      <c r="A185" s="7" t="n">
        <v>179</v>
      </c>
      <c r="B185" s="8" t="s">
        <v>547</v>
      </c>
      <c r="C185" s="7" t="s">
        <v>14</v>
      </c>
      <c r="D185" s="7" t="s">
        <v>548</v>
      </c>
      <c r="E185" s="9" t="s">
        <v>549</v>
      </c>
      <c r="F185" s="10" t="n">
        <v>9602.4</v>
      </c>
      <c r="G185" s="11"/>
      <c r="H185" s="11" t="n">
        <f aca="false">F185-G185</f>
        <v>9602.4</v>
      </c>
    </row>
    <row r="186" customFormat="false" ht="17.4" hidden="false" customHeight="false" outlineLevel="0" collapsed="false">
      <c r="A186" s="7" t="n">
        <v>180</v>
      </c>
      <c r="B186" s="8" t="s">
        <v>550</v>
      </c>
      <c r="C186" s="7" t="s">
        <v>18</v>
      </c>
      <c r="D186" s="7" t="s">
        <v>551</v>
      </c>
      <c r="E186" s="9" t="s">
        <v>552</v>
      </c>
      <c r="F186" s="10" t="n">
        <v>229533.44</v>
      </c>
      <c r="G186" s="11"/>
      <c r="H186" s="11" t="n">
        <f aca="false">F186-G186</f>
        <v>229533.44</v>
      </c>
    </row>
    <row r="187" customFormat="false" ht="17.4" hidden="false" customHeight="false" outlineLevel="0" collapsed="false">
      <c r="A187" s="7" t="n">
        <v>181</v>
      </c>
      <c r="B187" s="8" t="s">
        <v>553</v>
      </c>
      <c r="C187" s="7" t="s">
        <v>10</v>
      </c>
      <c r="D187" s="7" t="s">
        <v>554</v>
      </c>
      <c r="E187" s="9" t="s">
        <v>555</v>
      </c>
      <c r="F187" s="10" t="n">
        <v>15398.4</v>
      </c>
      <c r="G187" s="11"/>
      <c r="H187" s="11" t="n">
        <f aca="false">F187-G187</f>
        <v>15398.4</v>
      </c>
    </row>
    <row r="188" customFormat="false" ht="17.4" hidden="false" customHeight="false" outlineLevel="0" collapsed="false">
      <c r="A188" s="7" t="n">
        <v>182</v>
      </c>
      <c r="B188" s="8" t="s">
        <v>556</v>
      </c>
      <c r="C188" s="7" t="s">
        <v>52</v>
      </c>
      <c r="D188" s="7" t="s">
        <v>557</v>
      </c>
      <c r="E188" s="9" t="s">
        <v>558</v>
      </c>
      <c r="F188" s="10" t="n">
        <v>4501.52</v>
      </c>
      <c r="G188" s="11"/>
      <c r="H188" s="11" t="n">
        <f aca="false">F188-G188</f>
        <v>4501.52</v>
      </c>
    </row>
    <row r="189" customFormat="false" ht="17.4" hidden="false" customHeight="false" outlineLevel="0" collapsed="false">
      <c r="A189" s="7" t="n">
        <v>183</v>
      </c>
      <c r="B189" s="8" t="s">
        <v>559</v>
      </c>
      <c r="C189" s="7" t="s">
        <v>14</v>
      </c>
      <c r="D189" s="7" t="s">
        <v>560</v>
      </c>
      <c r="E189" s="9" t="s">
        <v>561</v>
      </c>
      <c r="F189" s="10" t="n">
        <v>26730.72</v>
      </c>
      <c r="G189" s="11"/>
      <c r="H189" s="11" t="n">
        <f aca="false">F189-G189</f>
        <v>26730.72</v>
      </c>
    </row>
    <row r="190" customFormat="false" ht="17.4" hidden="false" customHeight="false" outlineLevel="0" collapsed="false">
      <c r="A190" s="7" t="n">
        <v>184</v>
      </c>
      <c r="B190" s="8" t="s">
        <v>562</v>
      </c>
      <c r="C190" s="7" t="s">
        <v>14</v>
      </c>
      <c r="D190" s="7" t="s">
        <v>563</v>
      </c>
      <c r="E190" s="9" t="s">
        <v>564</v>
      </c>
      <c r="F190" s="10" t="n">
        <v>9065.6</v>
      </c>
      <c r="G190" s="11"/>
      <c r="H190" s="11" t="n">
        <f aca="false">F190-G190</f>
        <v>9065.6</v>
      </c>
    </row>
    <row r="191" customFormat="false" ht="17.4" hidden="false" customHeight="false" outlineLevel="0" collapsed="false">
      <c r="A191" s="7" t="n">
        <v>185</v>
      </c>
      <c r="B191" s="8" t="s">
        <v>565</v>
      </c>
      <c r="C191" s="7" t="s">
        <v>14</v>
      </c>
      <c r="D191" s="7" t="s">
        <v>566</v>
      </c>
      <c r="E191" s="9" t="s">
        <v>567</v>
      </c>
      <c r="F191" s="10" t="n">
        <v>145388.8</v>
      </c>
      <c r="G191" s="11"/>
      <c r="H191" s="11" t="n">
        <f aca="false">F191-G191</f>
        <v>145388.8</v>
      </c>
    </row>
    <row r="192" customFormat="false" ht="17.4" hidden="false" customHeight="false" outlineLevel="0" collapsed="false">
      <c r="A192" s="7" t="n">
        <v>186</v>
      </c>
      <c r="B192" s="8" t="s">
        <v>568</v>
      </c>
      <c r="C192" s="7" t="s">
        <v>10</v>
      </c>
      <c r="D192" s="7" t="s">
        <v>569</v>
      </c>
      <c r="E192" s="9" t="s">
        <v>570</v>
      </c>
      <c r="F192" s="10" t="n">
        <v>13835.36</v>
      </c>
      <c r="G192" s="11"/>
      <c r="H192" s="11" t="n">
        <f aca="false">F192-G192</f>
        <v>13835.36</v>
      </c>
    </row>
    <row r="193" customFormat="false" ht="17.4" hidden="false" customHeight="false" outlineLevel="0" collapsed="false">
      <c r="A193" s="7" t="n">
        <v>187</v>
      </c>
      <c r="B193" s="8" t="s">
        <v>571</v>
      </c>
      <c r="C193" s="7" t="s">
        <v>10</v>
      </c>
      <c r="D193" s="7" t="s">
        <v>572</v>
      </c>
      <c r="E193" s="9" t="s">
        <v>573</v>
      </c>
      <c r="F193" s="10" t="n">
        <v>363.04</v>
      </c>
      <c r="G193" s="11"/>
      <c r="H193" s="11" t="n">
        <f aca="false">F193-G193</f>
        <v>363.04</v>
      </c>
    </row>
    <row r="194" customFormat="false" ht="17.4" hidden="false" customHeight="false" outlineLevel="0" collapsed="false">
      <c r="A194" s="7" t="n">
        <v>188</v>
      </c>
      <c r="B194" s="8" t="s">
        <v>574</v>
      </c>
      <c r="C194" s="7" t="s">
        <v>575</v>
      </c>
      <c r="D194" s="7" t="s">
        <v>576</v>
      </c>
      <c r="E194" s="9" t="s">
        <v>577</v>
      </c>
      <c r="F194" s="10" t="n">
        <v>68296.16</v>
      </c>
      <c r="G194" s="11"/>
      <c r="H194" s="11" t="n">
        <f aca="false">F194-G194</f>
        <v>68296.16</v>
      </c>
    </row>
    <row r="195" customFormat="false" ht="17.4" hidden="false" customHeight="false" outlineLevel="0" collapsed="false">
      <c r="A195" s="7" t="n">
        <v>189</v>
      </c>
      <c r="B195" s="8" t="s">
        <v>578</v>
      </c>
      <c r="C195" s="7" t="s">
        <v>14</v>
      </c>
      <c r="D195" s="7" t="s">
        <v>579</v>
      </c>
      <c r="E195" s="9" t="s">
        <v>580</v>
      </c>
      <c r="F195" s="10" t="n">
        <v>161466.76</v>
      </c>
      <c r="G195" s="11" t="n">
        <v>69</v>
      </c>
      <c r="H195" s="11" t="n">
        <f aca="false">F195-G195</f>
        <v>161397.76</v>
      </c>
    </row>
    <row r="196" customFormat="false" ht="17.4" hidden="false" customHeight="false" outlineLevel="0" collapsed="false">
      <c r="A196" s="7" t="n">
        <v>190</v>
      </c>
      <c r="B196" s="8" t="s">
        <v>581</v>
      </c>
      <c r="C196" s="7" t="s">
        <v>170</v>
      </c>
      <c r="D196" s="7" t="s">
        <v>582</v>
      </c>
      <c r="E196" s="9" t="s">
        <v>583</v>
      </c>
      <c r="F196" s="10" t="n">
        <v>751315.16</v>
      </c>
      <c r="G196" s="11" t="n">
        <v>415.6</v>
      </c>
      <c r="H196" s="11" t="n">
        <f aca="false">F196-G196</f>
        <v>750899.56</v>
      </c>
    </row>
    <row r="197" customFormat="false" ht="17.4" hidden="false" customHeight="false" outlineLevel="0" collapsed="false">
      <c r="A197" s="7" t="n">
        <v>191</v>
      </c>
      <c r="B197" s="8" t="s">
        <v>584</v>
      </c>
      <c r="C197" s="7" t="s">
        <v>14</v>
      </c>
      <c r="D197" s="7" t="s">
        <v>585</v>
      </c>
      <c r="E197" s="9" t="s">
        <v>586</v>
      </c>
      <c r="F197" s="10" t="n">
        <v>864.4</v>
      </c>
      <c r="G197" s="11"/>
      <c r="H197" s="11" t="n">
        <f aca="false">F197-G197</f>
        <v>864.4</v>
      </c>
    </row>
    <row r="198" customFormat="false" ht="17.4" hidden="false" customHeight="false" outlineLevel="0" collapsed="false">
      <c r="A198" s="7" t="n">
        <v>192</v>
      </c>
      <c r="B198" s="8" t="s">
        <v>587</v>
      </c>
      <c r="C198" s="7" t="s">
        <v>52</v>
      </c>
      <c r="D198" s="7" t="s">
        <v>588</v>
      </c>
      <c r="E198" s="9" t="s">
        <v>589</v>
      </c>
      <c r="F198" s="10" t="n">
        <v>71253.48</v>
      </c>
      <c r="G198" s="11"/>
      <c r="H198" s="11" t="n">
        <f aca="false">F198-G198</f>
        <v>71253.48</v>
      </c>
    </row>
    <row r="199" customFormat="false" ht="17.4" hidden="false" customHeight="false" outlineLevel="0" collapsed="false">
      <c r="A199" s="7" t="n">
        <v>193</v>
      </c>
      <c r="B199" s="8" t="s">
        <v>590</v>
      </c>
      <c r="C199" s="7" t="s">
        <v>52</v>
      </c>
      <c r="D199" s="7" t="s">
        <v>591</v>
      </c>
      <c r="E199" s="9" t="s">
        <v>592</v>
      </c>
      <c r="F199" s="10" t="n">
        <v>37127.6</v>
      </c>
      <c r="G199" s="11" t="n">
        <v>46</v>
      </c>
      <c r="H199" s="11" t="n">
        <f aca="false">F199-G199</f>
        <v>37081.6</v>
      </c>
    </row>
    <row r="200" customFormat="false" ht="17.4" hidden="false" customHeight="false" outlineLevel="0" collapsed="false">
      <c r="A200" s="7" t="n">
        <v>194</v>
      </c>
      <c r="B200" s="8" t="s">
        <v>593</v>
      </c>
      <c r="C200" s="7" t="s">
        <v>52</v>
      </c>
      <c r="D200" s="7" t="s">
        <v>594</v>
      </c>
      <c r="E200" s="9" t="s">
        <v>595</v>
      </c>
      <c r="F200" s="10" t="n">
        <v>37653.2</v>
      </c>
      <c r="G200" s="11"/>
      <c r="H200" s="11" t="n">
        <f aca="false">F200-G200</f>
        <v>37653.2</v>
      </c>
    </row>
    <row r="201" customFormat="false" ht="17.4" hidden="false" customHeight="false" outlineLevel="0" collapsed="false">
      <c r="A201" s="7" t="n">
        <v>195</v>
      </c>
      <c r="B201" s="8" t="s">
        <v>596</v>
      </c>
      <c r="C201" s="7" t="s">
        <v>18</v>
      </c>
      <c r="D201" s="7" t="s">
        <v>597</v>
      </c>
      <c r="E201" s="9" t="s">
        <v>598</v>
      </c>
      <c r="F201" s="10" t="n">
        <v>303409.8</v>
      </c>
      <c r="G201" s="11"/>
      <c r="H201" s="11" t="n">
        <f aca="false">F201-G201</f>
        <v>303409.8</v>
      </c>
    </row>
    <row r="202" customFormat="false" ht="17.4" hidden="false" customHeight="false" outlineLevel="0" collapsed="false">
      <c r="A202" s="7" t="n">
        <v>196</v>
      </c>
      <c r="B202" s="8" t="s">
        <v>599</v>
      </c>
      <c r="C202" s="7" t="s">
        <v>10</v>
      </c>
      <c r="D202" s="7" t="s">
        <v>600</v>
      </c>
      <c r="E202" s="9" t="s">
        <v>601</v>
      </c>
      <c r="F202" s="10" t="n">
        <v>47348.4</v>
      </c>
      <c r="G202" s="11"/>
      <c r="H202" s="11" t="n">
        <f aca="false">F202-G202</f>
        <v>47348.4</v>
      </c>
    </row>
    <row r="203" customFormat="false" ht="17.4" hidden="false" customHeight="false" outlineLevel="0" collapsed="false">
      <c r="A203" s="7" t="n">
        <v>197</v>
      </c>
      <c r="B203" s="8" t="s">
        <v>602</v>
      </c>
      <c r="C203" s="7" t="s">
        <v>14</v>
      </c>
      <c r="D203" s="7" t="s">
        <v>603</v>
      </c>
      <c r="E203" s="9" t="s">
        <v>604</v>
      </c>
      <c r="F203" s="10" t="n">
        <v>14360.64</v>
      </c>
      <c r="G203" s="11"/>
      <c r="H203" s="11" t="n">
        <f aca="false">F203-G203</f>
        <v>14360.64</v>
      </c>
    </row>
    <row r="204" customFormat="false" ht="17.4" hidden="false" customHeight="false" outlineLevel="0" collapsed="false">
      <c r="A204" s="7" t="n">
        <v>198</v>
      </c>
      <c r="B204" s="8" t="s">
        <v>605</v>
      </c>
      <c r="C204" s="7" t="s">
        <v>14</v>
      </c>
      <c r="D204" s="7" t="s">
        <v>606</v>
      </c>
      <c r="E204" s="9" t="s">
        <v>607</v>
      </c>
      <c r="F204" s="10" t="n">
        <v>9664</v>
      </c>
      <c r="G204" s="11"/>
      <c r="H204" s="11" t="n">
        <f aca="false">F204-G204</f>
        <v>9664</v>
      </c>
    </row>
    <row r="205" customFormat="false" ht="17.4" hidden="false" customHeight="false" outlineLevel="0" collapsed="false">
      <c r="A205" s="7" t="n">
        <v>199</v>
      </c>
      <c r="B205" s="8" t="s">
        <v>608</v>
      </c>
      <c r="C205" s="7" t="s">
        <v>14</v>
      </c>
      <c r="D205" s="7" t="s">
        <v>609</v>
      </c>
      <c r="E205" s="9" t="s">
        <v>610</v>
      </c>
      <c r="F205" s="10" t="n">
        <v>12545.28</v>
      </c>
      <c r="G205" s="11"/>
      <c r="H205" s="11" t="n">
        <f aca="false">F205-G205</f>
        <v>12545.28</v>
      </c>
    </row>
    <row r="206" customFormat="false" ht="17.4" hidden="false" customHeight="false" outlineLevel="0" collapsed="false">
      <c r="A206" s="7" t="n">
        <v>200</v>
      </c>
      <c r="B206" s="8" t="s">
        <v>611</v>
      </c>
      <c r="C206" s="7" t="s">
        <v>52</v>
      </c>
      <c r="D206" s="7" t="s">
        <v>612</v>
      </c>
      <c r="E206" s="9" t="s">
        <v>613</v>
      </c>
      <c r="F206" s="10" t="n">
        <v>40532.8</v>
      </c>
      <c r="G206" s="11"/>
      <c r="H206" s="11" t="n">
        <f aca="false">F206-G206</f>
        <v>40532.8</v>
      </c>
    </row>
    <row r="207" customFormat="false" ht="17.4" hidden="false" customHeight="false" outlineLevel="0" collapsed="false">
      <c r="A207" s="7" t="n">
        <v>201</v>
      </c>
      <c r="B207" s="8" t="s">
        <v>614</v>
      </c>
      <c r="C207" s="7" t="s">
        <v>14</v>
      </c>
      <c r="D207" s="7" t="s">
        <v>615</v>
      </c>
      <c r="E207" s="9" t="s">
        <v>616</v>
      </c>
      <c r="F207" s="10" t="n">
        <v>8040.96</v>
      </c>
      <c r="G207" s="11"/>
      <c r="H207" s="11" t="n">
        <f aca="false">F207-G207</f>
        <v>8040.96</v>
      </c>
    </row>
    <row r="208" customFormat="false" ht="17.4" hidden="false" customHeight="false" outlineLevel="0" collapsed="false">
      <c r="A208" s="7" t="n">
        <v>202</v>
      </c>
      <c r="B208" s="8" t="s">
        <v>617</v>
      </c>
      <c r="C208" s="7" t="s">
        <v>18</v>
      </c>
      <c r="D208" s="7" t="s">
        <v>618</v>
      </c>
      <c r="E208" s="9" t="s">
        <v>619</v>
      </c>
      <c r="F208" s="10" t="n">
        <v>30065.28</v>
      </c>
      <c r="G208" s="11"/>
      <c r="H208" s="11" t="n">
        <f aca="false">F208-G208</f>
        <v>30065.28</v>
      </c>
    </row>
    <row r="209" customFormat="false" ht="17.4" hidden="false" customHeight="false" outlineLevel="0" collapsed="false">
      <c r="A209" s="7" t="n">
        <v>203</v>
      </c>
      <c r="B209" s="8" t="s">
        <v>620</v>
      </c>
      <c r="C209" s="7" t="s">
        <v>14</v>
      </c>
      <c r="D209" s="7" t="s">
        <v>621</v>
      </c>
      <c r="E209" s="9" t="s">
        <v>622</v>
      </c>
      <c r="F209" s="10" t="n">
        <v>5840.64</v>
      </c>
      <c r="G209" s="11"/>
      <c r="H209" s="11" t="n">
        <f aca="false">F209-G209</f>
        <v>5840.64</v>
      </c>
    </row>
    <row r="210" customFormat="false" ht="17.4" hidden="false" customHeight="false" outlineLevel="0" collapsed="false">
      <c r="A210" s="7" t="n">
        <v>204</v>
      </c>
      <c r="B210" s="8" t="s">
        <v>623</v>
      </c>
      <c r="C210" s="7" t="s">
        <v>10</v>
      </c>
      <c r="D210" s="7" t="s">
        <v>624</v>
      </c>
      <c r="E210" s="9" t="s">
        <v>625</v>
      </c>
      <c r="F210" s="10" t="n">
        <v>5676.48</v>
      </c>
      <c r="G210" s="11"/>
      <c r="H210" s="11" t="n">
        <f aca="false">F210-G210</f>
        <v>5676.48</v>
      </c>
    </row>
    <row r="211" customFormat="false" ht="17.4" hidden="false" customHeight="false" outlineLevel="0" collapsed="false">
      <c r="A211" s="7" t="n">
        <v>205</v>
      </c>
      <c r="B211" s="8" t="s">
        <v>626</v>
      </c>
      <c r="C211" s="7" t="s">
        <v>10</v>
      </c>
      <c r="D211" s="7" t="s">
        <v>627</v>
      </c>
      <c r="E211" s="9" t="s">
        <v>628</v>
      </c>
      <c r="F211" s="10" t="n">
        <v>23341.6</v>
      </c>
      <c r="G211" s="11"/>
      <c r="H211" s="11" t="n">
        <f aca="false">F211-G211</f>
        <v>23341.6</v>
      </c>
    </row>
    <row r="212" customFormat="false" ht="17.4" hidden="false" customHeight="false" outlineLevel="0" collapsed="false">
      <c r="A212" s="7" t="n">
        <v>206</v>
      </c>
      <c r="B212" s="8" t="s">
        <v>629</v>
      </c>
      <c r="C212" s="7" t="s">
        <v>14</v>
      </c>
      <c r="D212" s="7" t="s">
        <v>630</v>
      </c>
      <c r="E212" s="9" t="s">
        <v>631</v>
      </c>
      <c r="F212" s="10" t="n">
        <v>76942.08</v>
      </c>
      <c r="G212" s="11" t="n">
        <v>51.2</v>
      </c>
      <c r="H212" s="11" t="n">
        <f aca="false">F212-G212</f>
        <v>76890.88</v>
      </c>
    </row>
    <row r="213" customFormat="false" ht="17.4" hidden="false" customHeight="false" outlineLevel="0" collapsed="false">
      <c r="A213" s="7" t="n">
        <v>207</v>
      </c>
      <c r="B213" s="8" t="s">
        <v>632</v>
      </c>
      <c r="C213" s="7" t="s">
        <v>10</v>
      </c>
      <c r="D213" s="7" t="s">
        <v>633</v>
      </c>
      <c r="E213" s="9" t="s">
        <v>634</v>
      </c>
      <c r="F213" s="10" t="n">
        <v>6456</v>
      </c>
      <c r="G213" s="11"/>
      <c r="H213" s="11" t="n">
        <f aca="false">F213-G213</f>
        <v>6456</v>
      </c>
    </row>
    <row r="214" customFormat="false" ht="17.4" hidden="false" customHeight="false" outlineLevel="0" collapsed="false">
      <c r="A214" s="7" t="n">
        <v>208</v>
      </c>
      <c r="B214" s="8" t="s">
        <v>635</v>
      </c>
      <c r="C214" s="7" t="s">
        <v>14</v>
      </c>
      <c r="D214" s="7" t="s">
        <v>636</v>
      </c>
      <c r="E214" s="9" t="s">
        <v>637</v>
      </c>
      <c r="F214" s="10" t="n">
        <v>79785.6</v>
      </c>
      <c r="G214" s="11"/>
      <c r="H214" s="11" t="n">
        <f aca="false">F214-G214</f>
        <v>79785.6</v>
      </c>
    </row>
    <row r="215" customFormat="false" ht="17.4" hidden="false" customHeight="false" outlineLevel="0" collapsed="false">
      <c r="A215" s="7" t="n">
        <v>209</v>
      </c>
      <c r="B215" s="8" t="s">
        <v>638</v>
      </c>
      <c r="C215" s="7" t="s">
        <v>14</v>
      </c>
      <c r="D215" s="7" t="s">
        <v>639</v>
      </c>
      <c r="E215" s="9" t="s">
        <v>640</v>
      </c>
      <c r="F215" s="10" t="n">
        <v>4692</v>
      </c>
      <c r="G215" s="11"/>
      <c r="H215" s="11" t="n">
        <f aca="false">F215-G215</f>
        <v>4692</v>
      </c>
    </row>
    <row r="216" customFormat="false" ht="17.4" hidden="false" customHeight="false" outlineLevel="0" collapsed="false">
      <c r="A216" s="7" t="n">
        <v>210</v>
      </c>
      <c r="B216" s="8" t="s">
        <v>641</v>
      </c>
      <c r="C216" s="7" t="s">
        <v>14</v>
      </c>
      <c r="D216" s="7" t="s">
        <v>642</v>
      </c>
      <c r="E216" s="9" t="s">
        <v>643</v>
      </c>
      <c r="F216" s="10" t="n">
        <v>18851.2</v>
      </c>
      <c r="G216" s="11"/>
      <c r="H216" s="11" t="n">
        <f aca="false">F216-G216</f>
        <v>18851.2</v>
      </c>
    </row>
    <row r="217" customFormat="false" ht="17.4" hidden="false" customHeight="false" outlineLevel="0" collapsed="false">
      <c r="A217" s="7" t="n">
        <v>211</v>
      </c>
      <c r="B217" s="8" t="s">
        <v>644</v>
      </c>
      <c r="C217" s="7" t="s">
        <v>10</v>
      </c>
      <c r="D217" s="7" t="s">
        <v>645</v>
      </c>
      <c r="E217" s="9" t="s">
        <v>646</v>
      </c>
      <c r="F217" s="10" t="n">
        <v>14284.8</v>
      </c>
      <c r="G217" s="11"/>
      <c r="H217" s="11" t="n">
        <f aca="false">F217-G217</f>
        <v>14284.8</v>
      </c>
    </row>
    <row r="218" customFormat="false" ht="17.4" hidden="false" customHeight="false" outlineLevel="0" collapsed="false">
      <c r="A218" s="7" t="n">
        <v>212</v>
      </c>
      <c r="B218" s="8" t="s">
        <v>647</v>
      </c>
      <c r="C218" s="7" t="s">
        <v>14</v>
      </c>
      <c r="D218" s="7" t="s">
        <v>648</v>
      </c>
      <c r="E218" s="9" t="s">
        <v>649</v>
      </c>
      <c r="F218" s="10" t="n">
        <v>14524.8</v>
      </c>
      <c r="G218" s="11"/>
      <c r="H218" s="11" t="n">
        <f aca="false">F218-G218</f>
        <v>14524.8</v>
      </c>
    </row>
    <row r="219" customFormat="false" ht="17.4" hidden="false" customHeight="false" outlineLevel="0" collapsed="false">
      <c r="A219" s="7" t="n">
        <v>213</v>
      </c>
      <c r="B219" s="8" t="s">
        <v>650</v>
      </c>
      <c r="C219" s="7" t="s">
        <v>14</v>
      </c>
      <c r="D219" s="7" t="s">
        <v>651</v>
      </c>
      <c r="E219" s="9" t="s">
        <v>652</v>
      </c>
      <c r="F219" s="10" t="n">
        <v>19771</v>
      </c>
      <c r="G219" s="11"/>
      <c r="H219" s="11" t="n">
        <f aca="false">F219-G219</f>
        <v>19771</v>
      </c>
    </row>
    <row r="220" customFormat="false" ht="17.4" hidden="false" customHeight="false" outlineLevel="0" collapsed="false">
      <c r="A220" s="7" t="n">
        <v>214</v>
      </c>
      <c r="B220" s="8" t="s">
        <v>653</v>
      </c>
      <c r="C220" s="7" t="s">
        <v>14</v>
      </c>
      <c r="D220" s="7" t="s">
        <v>654</v>
      </c>
      <c r="E220" s="9" t="s">
        <v>655</v>
      </c>
      <c r="F220" s="10" t="n">
        <v>32921.28</v>
      </c>
      <c r="G220" s="11"/>
      <c r="H220" s="11" t="n">
        <f aca="false">F220-G220</f>
        <v>32921.28</v>
      </c>
    </row>
    <row r="221" customFormat="false" ht="17.4" hidden="false" customHeight="false" outlineLevel="0" collapsed="false">
      <c r="A221" s="7" t="n">
        <v>215</v>
      </c>
      <c r="B221" s="8" t="s">
        <v>656</v>
      </c>
      <c r="C221" s="7" t="s">
        <v>18</v>
      </c>
      <c r="D221" s="7" t="s">
        <v>657</v>
      </c>
      <c r="E221" s="9" t="s">
        <v>658</v>
      </c>
      <c r="F221" s="10" t="n">
        <v>20556.32</v>
      </c>
      <c r="G221" s="11" t="n">
        <v>57.6</v>
      </c>
      <c r="H221" s="11" t="n">
        <f aca="false">F221-G221</f>
        <v>20498.72</v>
      </c>
    </row>
    <row r="222" customFormat="false" ht="17.4" hidden="false" customHeight="false" outlineLevel="0" collapsed="false">
      <c r="A222" s="7" t="n">
        <v>216</v>
      </c>
      <c r="B222" s="8" t="s">
        <v>659</v>
      </c>
      <c r="C222" s="7" t="s">
        <v>14</v>
      </c>
      <c r="D222" s="7" t="s">
        <v>660</v>
      </c>
      <c r="E222" s="9" t="s">
        <v>661</v>
      </c>
      <c r="F222" s="10" t="n">
        <v>27324</v>
      </c>
      <c r="G222" s="11"/>
      <c r="H222" s="11" t="n">
        <f aca="false">F222-G222</f>
        <v>27324</v>
      </c>
    </row>
    <row r="223" customFormat="false" ht="17.4" hidden="false" customHeight="false" outlineLevel="0" collapsed="false">
      <c r="A223" s="7" t="n">
        <v>217</v>
      </c>
      <c r="B223" s="8" t="s">
        <v>662</v>
      </c>
      <c r="C223" s="7" t="s">
        <v>10</v>
      </c>
      <c r="D223" s="7" t="s">
        <v>663</v>
      </c>
      <c r="E223" s="14" t="s">
        <v>664</v>
      </c>
      <c r="F223" s="10" t="n">
        <v>28387.2</v>
      </c>
      <c r="G223" s="11"/>
      <c r="H223" s="11" t="n">
        <f aca="false">F223-G223</f>
        <v>28387.2</v>
      </c>
    </row>
    <row r="224" customFormat="false" ht="17.4" hidden="false" customHeight="false" outlineLevel="0" collapsed="false">
      <c r="E224" s="12" t="s">
        <v>665</v>
      </c>
      <c r="F224" s="11" t="n">
        <f aca="false">SUM(F7:F223)</f>
        <v>10605685.88</v>
      </c>
      <c r="G224" s="11" t="n">
        <f aca="false">SUM(G7:G223)</f>
        <v>5417.6</v>
      </c>
      <c r="H224" s="11" t="n">
        <f aca="false">SUM(H7:H223)</f>
        <v>10600268.28</v>
      </c>
    </row>
    <row r="227" customFormat="false" ht="17.4" hidden="false" customHeight="false" outlineLevel="0" collapsed="false">
      <c r="H227" s="1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1:05:57Z</dcterms:created>
  <dc:creator>ilenuta aparece</dc:creator>
  <dc:description/>
  <dc:language>en-US</dc:language>
  <cp:lastModifiedBy>ilenuta.aparece</cp:lastModifiedBy>
  <cp:lastPrinted>2023-02-16T07:46:42Z</cp:lastPrinted>
  <dcterms:modified xsi:type="dcterms:W3CDTF">2023-02-21T08:47:11Z</dcterms:modified>
  <cp:revision>0</cp:revision>
  <dc:subject/>
  <dc:title/>
</cp:coreProperties>
</file>